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2020" sheetId="1" state="visible" r:id="rId2"/>
    <sheet name="KH 2021" sheetId="2" state="visible" r:id="rId3"/>
    <sheet name="SP chu yeu 19-20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SP chu yeu 19-20'!$A$1:$L$55</definedName>
    <definedName function="false" hidden="false" localSheetId="2" name="_xlnm.Print_Titles" vbProcedure="false">'SP chu yeu 19-20'!$5:$6</definedName>
    <definedName function="false" hidden="false" localSheetId="0" name="_xlnm.Print_Area" vbProcedure="false">'TH 2020'!$A$1:$G$85</definedName>
    <definedName function="false" hidden="false" localSheetId="0" name="_xlnm.Print_Titles" vbProcedure="false">'TH 2020'!$5:$5</definedName>
    <definedName function="false" hidden="false" name="_x000e__x0015_0DATA_DATA2_L" vbProcedure="false">'[2]#REF'!CP$23645</definedName>
    <definedName function="false" hidden="false" name="_x000e__x0015_?DATA_DATA2_L" vbProcedure="false">'[2]#REF'!CP$23645</definedName>
    <definedName function="false" hidden="false" name="a1" vbProcedure="false">{"'Sheet1'!$L$16"}</definedName>
    <definedName function="false" hidden="false" name="a123" vbProcedure="false">'[14]'!$A$42</definedName>
    <definedName function="false" hidden="false" name="a129" vbProcedure="false">{"Offgrid",#N/A,FALSE,"OFFGRID";"Region",#N/A,FALSE,"REGION";,,,;,,,;,,,;,,,;,,,}</definedName>
    <definedName function="false" hidden="false" name="a130" vbProcedure="false">{"Offgrid",#N/A,FALSE,"OFFGRID";"Region",#N/A,FALSE,"REGION";,,,;,,,;,,,;,,,;,,,}</definedName>
    <definedName function="false" hidden="false" name="a16550" vbProcedure="false">'[12]CT -THVLNC'!IG6142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" vbProcedure="false">{"'Sheet1'!$L$16"}</definedName>
    <definedName function="false" hidden="false" name="ban2" vbProcedure="false">{"'Sheet1'!$L$16"}</definedName>
    <definedName function="false" hidden="false" name="bdd" vbProcedure="false">1.5</definedName>
    <definedName function="false" hidden="false" name="beta" vbProcedure="false">20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ep1" vbProcedure="false">{"'Sheet1'!$L$16"}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}</definedName>
    <definedName function="false" hidden="false" name="chung" vbProcedure="false">66</definedName>
    <definedName function="false" hidden="false" name="CLVC3" vbProcedure="false">0.1</definedName>
    <definedName function="false" hidden="false" name="co2" vbProcedure="false">[9]DATA!$J$9:$J$707</definedName>
    <definedName function="false" hidden="false" name="co3" vbProcedure="false">[9]DATA!$I$9:$I$707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ntent1" vbProcedure="false">#NAME?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250" vbProcedure="false">'[5]dongia (2)'!$FQ$429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gctp2" vbProcedure="false">{"'Sheet1'!$L$16"}</definedName>
    <definedName function="false" hidden="false" name="dien" vbProcedure="false">{"'Sheet1'!$L$16"}</definedName>
    <definedName function="false" hidden="false" name="docdoc" vbProcedure="false">0.03125</definedName>
    <definedName function="false" hidden="false" name="Document_array" vbProcedure="false">{,}</definedName>
    <definedName function="false" hidden="false" name="dotcong" vbProcedure="false">1</definedName>
    <definedName function="false" hidden="false" name="dr" vbProcedure="false">{"'Sheet1'!$L$16"}</definedName>
    <definedName function="false" hidden="false" name="Drop1" vbProcedure="false">"Drop Down 3"</definedName>
    <definedName function="false" hidden="false" name="DSTD_Clear" vbProcedure="false">DSTD_Clear</definedName>
    <definedName function="false" hidden="false" name="Dutoan2001" vbProcedure="false">'[7]Tro giup'!$A$1</definedName>
    <definedName function="false" hidden="false" name="dđ" vbProcedure="false">{"'Sheet1'!$L$16"}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etrtertertert" vbProcedure="false">#NAME?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dfhf" vbProcedure="false">{"'Sheet1'!$L$16"}</definedName>
    <definedName function="false" hidden="false" name="Heä_soá_laép_xaø_H" vbProcedure="false">1.7</definedName>
    <definedName function="false" hidden="false" name="hf" vbProcedure="false">#NAME?</definedName>
    <definedName function="false" hidden="false" name="hh1" vbProcedure="false">[13]XL4Poppy!$C$9</definedName>
    <definedName function="false" hidden="false" name="hh2" vbProcedure="false">[13]XL4Poppy!$A$15</definedName>
    <definedName function="false" hidden="false" name="hh3" vbProcedure="false">[13]XL4Poppy!$C$27</definedName>
    <definedName function="false" hidden="false" name="hi" vbProcedure="false">{"Book1"}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uuu" vbProcedure="false">{"'Sheet1'!$L$16"}</definedName>
    <definedName function="false" hidden="false" name="huy" vbProcedure="false">{"'Sheet1'!$L$16"}</definedName>
    <definedName function="false" hidden="false" name="hăng" vbProcedure="false">{"Book1"}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ji" vbProcedure="false">{"Book1"}</definedName>
    <definedName function="false" hidden="false" name="ka" vbProcedure="false">2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TDN1" vbProcedure="false">{"'Sheet1'!$L$16"}</definedName>
    <definedName function="false" hidden="false" name="L1" vbProcedure="false">[6]XL4Poppy!$C$4</definedName>
    <definedName function="false" hidden="false" name="L6" vbProcedure="false">[8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S_22" vbProcedure="false">107800000</definedName>
    <definedName function="false" hidden="false" name="limcount" vbProcedure="false">5</definedName>
    <definedName function="false" hidden="false" name="lk2" vbProcedure="false">{"'Sheet1'!$L$16"}</definedName>
    <definedName function="false" hidden="false" name="M1" vbProcedure="false">[6]XL4Poppy!$C$4</definedName>
    <definedName function="false" hidden="false" name="M36" vbProcedure="false">{"'Sheet1'!$L$16"}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inh" vbProcedure="false">'[4]MTL$-INTER'!$A$1:IV1048576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Book1"}</definedName>
    <definedName function="false" hidden="false" name="ngoclan210779" vbProcedure="false">{"Book1"}</definedName>
    <definedName function="false" hidden="false" name="ngu" vbProcedure="false">{"'Sheet1'!$L$16"}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u" vbProcedure="false">{"Book1"}</definedName>
    <definedName function="false" hidden="false" name="Number_of_Payments" vbProcedure="false">MATCH(0.01,#NAME?,-1)+1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" vbProcedure="false">{"'Sheet1'!$L$16"}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1" vbProcedure="false">{"Book1"}</definedName>
    <definedName function="false" hidden="false" name="sdbv" vbProcedure="false">{"'Sheet1'!$L$16"}</definedName>
    <definedName function="false" hidden="false" name="sencount" vbProcedure="false">5</definedName>
    <definedName function="false" hidden="false" name="Sheet3" vbProcedure="false">#NAME?</definedName>
    <definedName function="false" hidden="false" name="SOC10" vbProcedure="false">0.3456</definedName>
    <definedName function="false" hidden="false" name="SOC8" vbProcedure="false">0.2827</definedName>
    <definedName function="false" hidden="false" name="Sosanh2" vbProcedure="false">{"'Sheet1'!$L$16"}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" vbProcedure="false">#NAME?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ua" vbProcedure="false">#NAME?</definedName>
    <definedName function="false" hidden="false" name="S_dinh" vbProcedure="false">640</definedName>
    <definedName function="false" hidden="false" name="T10" vbProcedure="false">[10]XL4Poppy!$A$26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u" vbProcedure="false">{"'Sheet1'!$L$16"}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ru21" vbProcedure="false">{"'Sheet1'!$L$16"}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[M2(chi)]_cap_nhat_phieu_chi" vbProcedure="false">[9]![M2(chi)]_cap_nhat_phieu_chi</definedName>
    <definedName function="false" hidden="false" name="[M3(UNC)]_cap_nhat_phieu_chi" vbProcedure="false">[9]![M3(UNC)]_cap_nhat_phieu_chi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3" vbProcedure="false">'[14]'!$A$42</definedName>
    <definedName function="false" hidden="false" name="_a129" vbProcedure="false">{"Offgrid",#N/A,FALSE,"OFFGRID";"Region",#N/A,FALSE,"REGION";,,,;,,,;,,,;,,,;,,,}</definedName>
    <definedName function="false" hidden="false" name="_a130" vbProcedure="false">{"Offgrid",#N/A,FALSE,"OFFGRID";"Region",#N/A,FALSE,"REGION";,,,;,,,;,,,;,,,;,,,}</definedName>
    <definedName function="false" hidden="false" name="_a16550" vbProcedure="false">'[12]CT -THVLNC'!IG61425</definedName>
    <definedName function="false" hidden="false" name="_ban2" vbProcedure="false">{"'Sheet1'!$L$16"}</definedName>
    <definedName function="false" hidden="false" name="_cep1" vbProcedure="false">{"'Sheet1'!$L$16"}</definedName>
    <definedName function="false" hidden="false" name="_co2" vbProcedure="false">[9]DATA!$J$9:$J$707</definedName>
    <definedName function="false" hidden="false" name="_co3" vbProcedure="false">[9]DATA!$I$9:$I$707</definedName>
    <definedName function="false" hidden="false" name="_Coc39" vbProcedure="false">{"'Sheet1'!$L$16"}</definedName>
    <definedName function="false" hidden="false" name="_CT250" vbProcedure="false">'[5]dongia (2)'!$FQ$429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h1" vbProcedure="false">[13]XL4Poppy!$C$9</definedName>
    <definedName function="false" hidden="false" name="_hh2" vbProcedure="false">[13]XL4Poppy!$A$15</definedName>
    <definedName function="false" hidden="false" name="_hh3" vbProcedure="false">[13]XL4Poppy!$C$27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L1" vbProcedure="false">[6]XL4Poppy!$C$4</definedName>
    <definedName function="false" hidden="false" name="_L6" vbProcedure="false">[8]XL4Poppy!$C$3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k2" vbProcedure="false">{"'Sheet1'!$L$16"}</definedName>
    <definedName function="false" hidden="false" name="_M1" vbProcedure="false">[6]XL4Poppy!$C$4</definedName>
    <definedName function="false" hidden="false" name="_M36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1" vbProcedure="false">{"Book1"}</definedName>
    <definedName function="false" hidden="false" name="_SOC10" vbProcedure="false">0.3456</definedName>
    <definedName function="false" hidden="false" name="_SOC8" vbProcedure="false">0.282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10" vbProcedure="false">[10]XL4Poppy!$A$26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_a123" vbProcedure="false">'[14]'!$A$42</definedName>
    <definedName function="false" hidden="false" name="__co2" vbProcedure="false">[9]DATA!$J$9:$J$707</definedName>
    <definedName function="false" hidden="false" name="__co3" vbProcedure="false">[9]DATA!$I$9:$I$707</definedName>
    <definedName function="false" hidden="false" name="__hh1" vbProcedure="false">[13]XL4Poppy!$C$9</definedName>
    <definedName function="false" hidden="false" name="__hh2" vbProcedure="false">[13]XL4Poppy!$A$15</definedName>
    <definedName function="false" hidden="false" name="__hh3" vbProcedure="false">[13]XL4Poppy!$C$27</definedName>
    <definedName function="false" hidden="false" name="__hsm2" vbProcedure="false">1.1289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L1" vbProcedure="false">[6]XL4Poppy!$C$4</definedName>
    <definedName function="false" hidden="false" name="__L6" vbProcedure="false">[8]XL4Poppy!$C$31</definedName>
    <definedName function="false" hidden="false" name="__M1" vbProcedure="false">[6]XL4Poppy!$C$4</definedName>
    <definedName function="false" hidden="false" name="__S1" vbProcedure="false">{"Book1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10" vbProcedure="false">[10]XL4Poppy!$A$26</definedName>
    <definedName function="false" hidden="false" name="___a16550" vbProcedure="false">'[12]CT -THVLNC'!IG61425</definedName>
    <definedName function="false" hidden="false" name="___CT250" vbProcedure="false">'[5]dongia (2)'!$FQ$429</definedName>
    <definedName function="false" hidden="false" name="___S1" vbProcedure="false">{"Book1"}</definedName>
    <definedName function="false" hidden="false" name="____CT250" vbProcedure="false">'[5]dongia (2)'!$FQ$429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3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_x000e__x0015_0DATA_DATA2_L" vbProcedure="false">'[2]#REF'!CP$23645</definedName>
    <definedName function="false" hidden="false" localSheetId="0" name="cf" vbProcedure="false">#NAME?</definedName>
    <definedName function="false" hidden="false" localSheetId="0" name="chie" vbProcedure="false">#NAME?</definedName>
    <definedName function="false" hidden="false" localSheetId="0" name="Comm" vbProcedure="false">#NAME?</definedName>
    <definedName function="false" hidden="false" localSheetId="0" name="Content1" vbProcedure="false">#NAME?</definedName>
    <definedName function="false" hidden="false" localSheetId="0" name="FFF" vbProcedure="false">#NAME?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foo" vbProcedure="false">#NAME?</definedName>
    <definedName function="false" hidden="false" localSheetId="0" name="getrtertertert" vbProcedure="false">#NAME?</definedName>
    <definedName function="false" hidden="false" localSheetId="0" name="hf" vbProcedure="false">#NAME?</definedName>
    <definedName function="false" hidden="false" localSheetId="0" name="Last_Row" vbProcedure="false">IF(Values_Entered,#NAME?+Number_of_Payments,#NAME?)</definedName>
    <definedName function="false" hidden="false" localSheetId="0" name="MAÕ SOÁ THUEÁ" vbProcedure="false">'[3]'!$D$4</definedName>
    <definedName function="false" hidden="false" localSheetId="0" name="minh" vbProcedure="false">'[4]MTL$-INTER'!$A$1:IV1048576</definedName>
    <definedName function="false" hidden="false" localSheetId="0" name="NHAÂN_COÂNG" vbProcedure="false">#NAME?</definedName>
    <definedName function="false" hidden="false" localSheetId="0" name="Number_of_Payments" vbProcedure="false">MATCH(0.01,#NAME?,-1)+1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PP" vbProcedure="false">#NAME?</definedName>
    <definedName function="false" hidden="false" localSheetId="0" name="Q__sè_721_Q__KH_T___27_5_03" vbProcedure="false">#NAME?</definedName>
    <definedName function="false" hidden="false" localSheetId="0" name="Sheet3" vbProcedure="false">#NAME?</definedName>
    <definedName function="false" hidden="false" localSheetId="0" name="SOÁ CTÖØ" vbProcedure="false">'[3]'!$D$4</definedName>
    <definedName function="false" hidden="false" localSheetId="0" name="ss" vbProcedure="false">#NAME?</definedName>
    <definedName function="false" hidden="false" localSheetId="0" name="Sua" vbProcedure="false">#NAME?</definedName>
    <definedName function="false" hidden="false" localSheetId="0" name="TEÂN HAØNG" vbProcedure="false">'[3]'!$D$4</definedName>
    <definedName function="false" hidden="false" localSheetId="0" name="TEÂN KHAÙCH HAØ" vbProcedure="false">'[3]'!$D$4</definedName>
    <definedName function="false" hidden="false" localSheetId="0" name="THAØNH TIEÀN" vbProcedure="false">'[3]'!$D$4</definedName>
    <definedName function="false" hidden="false" localSheetId="0" name="TRÒ GIAÙ" vbProcedure="false">'[3]'!$D$4</definedName>
    <definedName function="false" hidden="false" localSheetId="0" name="TRÒ GIAÙ (VAT)" vbProcedure="false">'[3]'!$D$4</definedName>
    <definedName function="false" hidden="false" localSheetId="0" name="TYT" vbProcedure="false">#NAME?</definedName>
    <definedName function="false" hidden="false" localSheetId="0" name="unitt" vbProcedure="false">#NAME?</definedName>
    <definedName function="false" hidden="false" localSheetId="0" name="ut" vbProcedure="false">#NAME?</definedName>
    <definedName function="false" hidden="false" localSheetId="0" name="Values_Entered" vbProcedure="false">IF(#NAME?*#NAME?*#NAME?*#NAME?&gt;0,1,0)</definedName>
    <definedName function="false" hidden="false" localSheetId="0" name="V_a_b__t_ng_M200____1x2" vbProcedure="false">#NAME?</definedName>
    <definedName function="false" hidden="false" localSheetId="0" name="[M2(chi)]_cap_nhat_phieu_chi" vbProcedure="false">[9]![M2(chi)]_cap_nhat_phieu_chi</definedName>
    <definedName function="false" hidden="false" localSheetId="0" name="[M3(UNC)]_cap_nhat_phieu_chi" vbProcedure="false">[9]![M3(UNC)]_cap_nhat_phieu_chi</definedName>
    <definedName function="false" hidden="false" localSheetId="0" name="_a16550" vbProcedure="false">'[12]CT -THVLNC'!IG61425</definedName>
    <definedName function="false" hidden="false" localSheetId="0" name="_CT250" vbProcedure="false">'[5]dongia (2)'!$FQ$429</definedName>
    <definedName function="false" hidden="false" localSheetId="0" name="___a16550" vbProcedure="false">'[12]CT -THVLNC'!IG61425</definedName>
    <definedName function="false" hidden="false" localSheetId="0" name="___CT250" vbProcedure="false">'[5]dongia (2)'!$FQ$429</definedName>
    <definedName function="false" hidden="false" localSheetId="0" name="____CT250" vbProcedure="false">'[5]dongia (2)'!$FQ$429</definedName>
    <definedName function="false" hidden="false" localSheetId="0" name="Ð" vbProcedure="false">#NAME?</definedName>
    <definedName function="false" hidden="false" localSheetId="0" name="ÑÔN GIAÙ" vbProcedure="false">'[3]'!$D$4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피팅" vbProcedure="false">#NAME?</definedName>
    <definedName function="false" hidden="false" localSheetId="2" name="_x000e__x0015_0DATA_DATA2_L" vbProcedure="false">'[2]#REF'!CP$23645</definedName>
    <definedName function="false" hidden="false" localSheetId="2" name="_x000e__x0015_?DATA_DATA2_L" vbProcedure="false">'[2]#REF'!CP$23645</definedName>
    <definedName function="false" hidden="false" localSheetId="2" name="a1" vbProcedure="false">{"'Sheet1'!$L$16"}</definedName>
    <definedName function="false" hidden="false" localSheetId="2" name="a129" vbProcedure="false">{"Offgrid",#N/A,FALSE,"OFFGRID";"Region",#N/A,FALSE,"REGION";,,,;,,,;,,,;,,,;,,,}</definedName>
    <definedName function="false" hidden="false" localSheetId="2" name="a130" vbProcedure="false">{"Offgrid",#N/A,FALSE,"OFFGRID";"Region",#N/A,FALSE,"REGION";,,,;,,,;,,,;,,,;,,,}</definedName>
    <definedName function="false" hidden="false" localSheetId="2" name="a16550" vbProcedure="false">'[12]CT -THVLNC'!IG61425</definedName>
    <definedName function="false" hidden="false" localSheetId="2" name="ADADADD" vbProcedure="false">{"'Sheet1'!$L$16"}</definedName>
    <definedName function="false" hidden="false" localSheetId="2" name="asega" vbProcedure="false">{"Thuxm2.xls","Sheet1"}</definedName>
    <definedName function="false" hidden="false" localSheetId="2" name="ATGT" vbProcedure="false">{"'Sheet1'!$L$16"}</definedName>
    <definedName function="false" hidden="false" localSheetId="2" name="b" vbProcedure="false">{"'Sheet1'!$L$16"}</definedName>
    <definedName function="false" hidden="false" localSheetId="2" name="ban2" vbProcedure="false">{"'Sheet1'!$L$16"}</definedName>
    <definedName function="false" hidden="false" localSheetId="2" name="cep1" vbProcedure="false">{"'Sheet1'!$L$16"}</definedName>
    <definedName function="false" hidden="false" localSheetId="2" name="cf" vbProcedure="false">#NAME?</definedName>
    <definedName function="false" hidden="false" localSheetId="2" name="chie" vbProcedure="false">#NAME?</definedName>
    <definedName function="false" hidden="false" localSheetId="2" name="chitietbgiang2" vbProcedure="false">{}</definedName>
    <definedName function="false" hidden="false" localSheetId="2" name="Coc39" vbProcedure="false">{"'Sheet1'!$L$16"}</definedName>
    <definedName function="false" hidden="false" localSheetId="2" name="Coc_60" vbProcedure="false">{"'Sheet1'!$L$16"}</definedName>
    <definedName function="false" hidden="false" localSheetId="2" name="Comm" vbProcedure="false">#NAME?</definedName>
    <definedName function="false" hidden="false" localSheetId="2" name="Content1" vbProcedure="false">#NAME?</definedName>
    <definedName function="false" hidden="false" localSheetId="2" name="CT250" vbProcedure="false">'[5]dongia (2)'!$FQ$429</definedName>
    <definedName function="false" hidden="false" localSheetId="2" name="CTCT1" vbProcedure="false">{"'Sheet1'!$L$16"}</definedName>
    <definedName function="false" hidden="false" localSheetId="2" name="DenDK" vbProcedure="false">{"'Sheet1'!$L$16"}</definedName>
    <definedName function="false" hidden="false" localSheetId="2" name="dgctp2" vbProcedure="false">{"'Sheet1'!$L$16"}</definedName>
    <definedName function="false" hidden="false" localSheetId="2" name="dien" vbProcedure="false">{"'Sheet1'!$L$16"}</definedName>
    <definedName function="false" hidden="false" localSheetId="2" name="Document_array" vbProcedure="false">{,}</definedName>
    <definedName function="false" hidden="false" localSheetId="2" name="dr" vbProcedure="false">{"'Sheet1'!$L$16"}</definedName>
    <definedName function="false" hidden="false" localSheetId="2" name="DSTD_Clear" vbProcedure="false">DSTD_Clear</definedName>
    <definedName function="false" hidden="false" localSheetId="2" name="dđ" vbProcedure="false">{"'Sheet1'!$L$16"}</definedName>
    <definedName function="false" hidden="false" localSheetId="2" name="FFF" vbProcedure="false">#NAME?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oo" vbProcedure="false">#NAME?</definedName>
    <definedName function="false" hidden="false" localSheetId="2" name="fsdfdsf" vbProcedure="false">{"'Sheet1'!$L$16"}</definedName>
    <definedName function="false" hidden="false" localSheetId="2" name="g" vbProcedure="false">{"'Sheet1'!$L$16"}</definedName>
    <definedName function="false" hidden="false" localSheetId="2" name="getrtertertert" vbProcedure="false">#NAME?</definedName>
    <definedName function="false" hidden="false" localSheetId="2" name="Goi8" vbProcedure="false">{"'Sheet1'!$L$16"}</definedName>
    <definedName function="false" hidden="false" localSheetId="2" name="h" vbProcedure="false">{"'Sheet1'!$L$16"}</definedName>
    <definedName function="false" hidden="false" localSheetId="2" name="h1" vbProcedure="false">{"'Sheet1'!$L$16"}</definedName>
    <definedName function="false" hidden="false" localSheetId="2" name="hdfhf" vbProcedure="false">{"'Sheet1'!$L$16"}</definedName>
    <definedName function="false" hidden="false" localSheetId="2" name="hf" vbProcedure="false">#NAME?</definedName>
    <definedName function="false" hidden="false" localSheetId="2" name="hi" vbProcedure="false">{"Book1"}</definedName>
    <definedName function="false" hidden="false" localSheetId="2" name="hoa" vbProcedure="false">{"'Sheet1'!$L$16"}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trhrt" vbProcedure="false">{"'Sheet1'!$L$16"}</definedName>
    <definedName function="false" hidden="false" localSheetId="2" name="HTthang10" vbProcedure="false">{"Book1"}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uuu" vbProcedure="false">{"'Sheet1'!$L$16"}</definedName>
    <definedName function="false" hidden="false" localSheetId="2" name="huy" vbProcedure="false">{"'Sheet1'!$L$16"}</definedName>
    <definedName function="false" hidden="false" localSheetId="2" name="hăng" vbProcedure="false">{"Book1"}</definedName>
    <definedName function="false" hidden="false" localSheetId="2" name="ji" vbProcedure="false">{"Book1"}</definedName>
    <definedName function="false" hidden="false" localSheetId="2" name="khla09" vbProcedure="false">{"'Sheet1'!$L$16"}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Yt09" vbProcedure="false">{"'Sheet1'!$L$16"}</definedName>
    <definedName function="false" hidden="false" localSheetId="2" name="KLduonggiaods" vbProcedure="false">{"'Sheet1'!$L$16"}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KTDN1" vbProcedure="false">{"'Sheet1'!$L$16"}</definedName>
    <definedName function="false" hidden="false" localSheetId="2" name="L6" vbProcedure="false">[8]XL4Poppy!$C$31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gson" vbProcedure="false">{"'Sheet1'!$L$16"}</definedName>
    <definedName function="false" hidden="false" localSheetId="2" name="Last_Row" vbProcedure="false">IF(Values_Entered,#NAME?+Number_of_Payments,#NAME?)</definedName>
    <definedName function="false" hidden="false" localSheetId="2" name="lk2" vbProcedure="false">{"'Sheet1'!$L$16"}</definedName>
    <definedName function="false" hidden="false" localSheetId="2" name="M36" vbProcedure="false">{"'Sheet1'!$L$16"}</definedName>
    <definedName function="false" hidden="false" localSheetId="2" name="MAÕ SOÁ THUEÁ" vbProcedure="false">'[3]'!$D$4</definedName>
    <definedName function="false" hidden="false" localSheetId="2" name="minh" vbProcedure="false">'[4]MTL$-INTER'!$A$1:IV1048576</definedName>
    <definedName function="false" hidden="false" localSheetId="2" name="mo" vbProcedure="false">{"'Sheet1'!$L$16"}</definedName>
    <definedName function="false" hidden="false" localSheetId="2" name="moi" vbProcedure="false">{"'Sheet1'!$L$16"}</definedName>
    <definedName function="false" hidden="false" localSheetId="2" name="nam" vbProcedure="false">{"Book1"}</definedName>
    <definedName function="false" hidden="false" localSheetId="2" name="ngoclan210779" vbProcedure="false">{"Book1"}</definedName>
    <definedName function="false" hidden="false" localSheetId="2" name="ngu" vbProcedure="false">{"'Sheet1'!$L$16"}</definedName>
    <definedName function="false" hidden="false" localSheetId="2" name="NHANH2_CG4" vbProcedure="false">{"'Sheet1'!$L$16"}</definedName>
    <definedName function="false" hidden="false" localSheetId="2" name="NHAÂN_COÂNG" vbProcedure="false">#NAME?</definedName>
    <definedName function="false" hidden="false" localSheetId="2" name="nu" vbProcedure="false">{"Book1"}</definedName>
    <definedName function="false" hidden="false" localSheetId="2" name="Number_of_Payments" vbProcedure="false">MATCH(0.01,#NAME?,-1)+1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MS" vbProcedure="false">{"'Sheet1'!$L$16"}</definedName>
    <definedName function="false" hidden="false" localSheetId="2" name="PPP" vbProcedure="false">#NAME?</definedName>
    <definedName function="false" hidden="false" localSheetId="2" name="PtichDTL" vbProcedure="false">PtichDTL</definedName>
    <definedName function="false" hidden="false" localSheetId="2" name="q" vbProcedure="false">{"'Sheet1'!$L$16"}</definedName>
    <definedName function="false" hidden="false" localSheetId="2" name="Q__sè_721_Q__KH_T___27_5_03" vbProcedure="false">#NAME?</definedName>
    <definedName function="false" hidden="false" localSheetId="2" name="rr" vbProcedure="false">{"doi chieu doanh thhu.xls","sua 1 (4doan da).xls","KLDaMoCoi169.170000.xls"}</definedName>
    <definedName function="false" hidden="false" localSheetId="2" name="S1" vbProcedure="false">{"Book1"}</definedName>
    <definedName function="false" hidden="false" localSheetId="2" name="sdbv" vbProcedure="false">{"'Sheet1'!$L$16"}</definedName>
    <definedName function="false" hidden="false" localSheetId="2" name="Sheet3" vbProcedure="false">#NAME?</definedName>
    <definedName function="false" hidden="false" localSheetId="2" name="Sosanh2" vbProcedure="false">{"'Sheet1'!$L$16"}</definedName>
    <definedName function="false" hidden="false" localSheetId="2" name="SOÁ CTÖØ" vbProcedure="false">'[3]'!$D$4</definedName>
    <definedName function="false" hidden="false" localSheetId="2" name="ss" vbProcedure="false">#NAME?</definedName>
    <definedName function="false" hidden="false" localSheetId="2" name="Sua" vbProcedure="false">#NAME?</definedName>
    <definedName function="false" hidden="false" localSheetId="2" name="TEÂN HAØNG" vbProcedure="false">'[3]'!$D$4</definedName>
    <definedName function="false" hidden="false" localSheetId="2" name="TEÂN KHAÙCH HAØ" vbProcedure="false">'[3]'!$D$4</definedName>
    <definedName function="false" hidden="false" localSheetId="2" name="tha" vbProcedure="false">{"'Sheet1'!$L$16"}</definedName>
    <definedName function="false" hidden="false" localSheetId="2" name="thang10" vbProcedure="false">{"Book1"}</definedName>
    <definedName function="false" hidden="false" localSheetId="2" name="THAØNH TIEÀN" vbProcedure="false">'[3]'!$D$4</definedName>
    <definedName function="false" hidden="false" localSheetId="2" name="thu" vbProcedure="false">{"'Sheet1'!$L$16"}</definedName>
    <definedName function="false" hidden="false" localSheetId="2" name="thuy" vbProcedure="false">{"'Sheet1'!$L$16"}</definedName>
    <definedName function="false" hidden="false" localSheetId="2" name="Tru21" vbProcedure="false">{"'Sheet1'!$L$16"}</definedName>
    <definedName function="false" hidden="false" localSheetId="2" name="TRÒ GIAÙ" vbProcedure="false">'[3]'!$D$4</definedName>
    <definedName function="false" hidden="false" localSheetId="2" name="TRÒ GIAÙ (VAT)" vbProcedure="false">'[3]'!$D$4</definedName>
    <definedName function="false" hidden="false" localSheetId="2" name="tt3" vbProcedure="false">{"'Sheet1'!$L$16"}</definedName>
    <definedName function="false" hidden="false" localSheetId="2" name="TT31" vbProcedure="false">{"'Sheet1'!$L$16"}</definedName>
    <definedName function="false" hidden="false" localSheetId="2" name="tuyennhanh" vbProcedure="false">{"'Sheet1'!$L$16"}</definedName>
    <definedName function="false" hidden="false" localSheetId="2" name="TYT" vbProcedure="false">#NAME?</definedName>
    <definedName function="false" hidden="false" localSheetId="2" name="T_3" vbProcedure="false">{"'Sheet1'!$L$16"}</definedName>
    <definedName function="false" hidden="false" localSheetId="2" name="unitt" vbProcedure="false">#NAME?</definedName>
    <definedName function="false" hidden="false" localSheetId="2" name="ut" vbProcedure="false">#NAME?</definedName>
    <definedName function="false" hidden="false" localSheetId="2" name="Values_Entered" vbProcedure="false">IF(#NAME?*#NAME?*#NAME?*#NAME?&gt;0,1,0)</definedName>
    <definedName function="false" hidden="false" localSheetId="2" name="VATM" vbProcedure="false">{"'Sheet1'!$L$16"}</definedName>
    <definedName function="false" hidden="false" localSheetId="2" name="vcoto" vbProcedure="false">{"'Sheet1'!$L$16"}</definedName>
    <definedName function="false" hidden="false" localSheetId="2" name="VH" vbProcedure="false">{"'Sheet1'!$L$16"}</definedName>
    <definedName function="false" hidden="false" localSheetId="2" name="Viet" vbProcedure="false">{"'Sheet1'!$L$16"}</definedName>
    <definedName function="false" hidden="false" localSheetId="2" name="vlct" vbProcedure="false">{"'Sheet1'!$L$16"}</definedName>
    <definedName function="false" hidden="false" localSheetId="2" name="V_a_b__t_ng_M200____1x2" vbProcedure="false">#NAME?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[M2(chi)]_cap_nhat_phieu_chi" vbProcedure="false">[9]![M2(chi)]_cap_nhat_phieu_chi</definedName>
    <definedName function="false" hidden="false" localSheetId="2" name="[M3(UNC)]_cap_nhat_phieu_chi" vbProcedure="false">[9]![M3(UNC)]_cap_nhat_phieu_chi</definedName>
    <definedName function="false" hidden="false" localSheetId="2" name="_a1" vbProcedure="false">{"'Sheet1'!$L$16"}</definedName>
    <definedName function="false" hidden="false" localSheetId="2" name="_a129" vbProcedure="false">{"Offgrid",#N/A,FALSE,"OFFGRID";"Region",#N/A,FALSE,"REGION";,,,;,,,;,,,;,,,;,,,}</definedName>
    <definedName function="false" hidden="false" localSheetId="2" name="_a130" vbProcedure="false">{"Offgrid",#N/A,FALSE,"OFFGRID";"Region",#N/A,FALSE,"REGION";,,,;,,,;,,,;,,,;,,,}</definedName>
    <definedName function="false" hidden="false" localSheetId="2" name="_a16550" vbProcedure="false">'[12]CT -THVLNC'!IG61425</definedName>
    <definedName function="false" hidden="false" localSheetId="2" name="_ban2" vbProcedure="false">{"'Sheet1'!$L$16"}</definedName>
    <definedName function="false" hidden="false" localSheetId="2" name="_cep1" vbProcedure="false">{"'Sheet1'!$L$16"}</definedName>
    <definedName function="false" hidden="false" localSheetId="2" name="_Coc39" vbProcedure="false">{"'Sheet1'!$L$16"}</definedName>
    <definedName function="false" hidden="false" localSheetId="2" name="_CT250" vbProcedure="false">'[5]dongia (2)'!$FQ$429</definedName>
    <definedName function="false" hidden="false" localSheetId="2" name="_Goi8" vbProcedure="false">{"'Sheet1'!$L$16"}</definedName>
    <definedName function="false" hidden="false" localSheetId="2" name="_h1" vbProcedure="false">{"'Sheet1'!$L$16"}</definedName>
    <definedName function="false" hidden="false" localSheetId="2" name="_hu1" vbProcedure="false">{"'Sheet1'!$L$16"}</definedName>
    <definedName function="false" hidden="false" localSheetId="2" name="_hu2" vbProcedure="false">{"'Sheet1'!$L$16"}</definedName>
    <definedName function="false" hidden="false" localSheetId="2" name="_hu5" vbProcedure="false">{"'Sheet1'!$L$16"}</definedName>
    <definedName function="false" hidden="false" localSheetId="2" name="_hu6" vbProcedure="false">{"'Sheet1'!$L$16"}</definedName>
    <definedName function="false" hidden="false" localSheetId="2" name="_Lan1" vbProcedure="false">{"'Sheet1'!$L$16"}</definedName>
    <definedName function="false" hidden="false" localSheetId="2" name="_LAN3" vbProcedure="false">{"'Sheet1'!$L$16"}</definedName>
    <definedName function="false" hidden="false" localSheetId="2" name="_lk2" vbProcedure="false">{"'Sheet1'!$L$16"}</definedName>
    <definedName function="false" hidden="false" localSheetId="2" name="_M36" vbProcedure="false">{"'Sheet1'!$L$16"}</definedName>
    <definedName function="false" hidden="false" localSheetId="2" name="_PA3" vbProcedure="false">{"'Sheet1'!$L$16"}</definedName>
    <definedName function="false" hidden="false" localSheetId="2" name="_S1" vbProcedure="false">{"Book1"}</definedName>
    <definedName function="false" hidden="false" localSheetId="2" name="_Tru21" vbProcedure="false">{"'Sheet1'!$L$16"}</definedName>
    <definedName function="false" hidden="false" localSheetId="2" name="_tt3" vbProcedure="false">{"'Sheet1'!$L$16"}</definedName>
    <definedName function="false" hidden="false" localSheetId="2" name="_TT31" vbProcedure="false">{"'Sheet1'!$L$16"}</definedName>
    <definedName function="false" hidden="false" localSheetId="2" name="__S1" vbProcedure="false">{"Book1"}</definedName>
    <definedName function="false" hidden="false" localSheetId="2" name="___a16550" vbProcedure="false">'[12]CT -THVLNC'!IG61425</definedName>
    <definedName function="false" hidden="false" localSheetId="2" name="___CT250" vbProcedure="false">'[5]dongia (2)'!$FQ$429</definedName>
    <definedName function="false" hidden="false" localSheetId="2" name="___S1" vbProcedure="false">{"Book1"}</definedName>
    <definedName function="false" hidden="false" localSheetId="2" name="____CT250" vbProcedure="false">'[5]dongia (2)'!$FQ$429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Ð" vbProcedure="false">#NAME?</definedName>
    <definedName function="false" hidden="false" localSheetId="2" name="ÑÔN GIAÙ" vbProcedure="false">'[3]'!$D$4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3">
  <si>
    <t xml:space="preserve">PHỤ LỤC 01</t>
  </si>
  <si>
    <r>
      <rPr>
        <b val="true"/>
        <sz val="14"/>
        <rFont val="Times New Roman"/>
        <family val="1"/>
      </rPr>
      <t xml:space="preserve">TÌNH HÌNH THỰC HIỆN CÁC CHỈ TIÊU KINH TẾ XÃ HỘI NĂM 2020
</t>
    </r>
    <r>
      <rPr>
        <i val="true"/>
        <sz val="14"/>
        <rFont val="Times New Roman"/>
        <family val="1"/>
      </rPr>
      <t xml:space="preserve">(Theo Nghị quyết 5 năm 2016-2020)</t>
    </r>
  </si>
  <si>
    <t xml:space="preserve">(Kèm theo Báo cáo số:         /BC-UBND ngày   tháng 11 năm 2020 của UBND tỉnh Đắk Nông)</t>
  </si>
  <si>
    <t xml:space="preserve">TT</t>
  </si>
  <si>
    <t xml:space="preserve">Chỉ tiêu</t>
  </si>
  <si>
    <t xml:space="preserve">Đơn vị</t>
  </si>
  <si>
    <t xml:space="preserve">Thực hiện năm 2019</t>
  </si>
  <si>
    <t xml:space="preserve">Kế hoạch năm 2020</t>
  </si>
  <si>
    <t xml:space="preserve">Ước thực hiện cả năm</t>
  </si>
  <si>
    <t xml:space="preserve">Ghi chú
(Đánh giá TH 2020/KH 2020)</t>
  </si>
  <si>
    <t xml:space="preserve">I</t>
  </si>
  <si>
    <t xml:space="preserve">CHỈ TIÊU KINH TẾ</t>
  </si>
  <si>
    <t xml:space="preserve">Tổng sản phẩm trên địa bàn tỉnh (Giá SS2010)</t>
  </si>
  <si>
    <t xml:space="preserve">Tỷ đồng</t>
  </si>
  <si>
    <t xml:space="preserve">Không đạt KH</t>
  </si>
  <si>
    <t xml:space="preserve">Trong đó:</t>
  </si>
  <si>
    <t xml:space="preserve">- Nông, lâm nghiệp, thuỷ sản</t>
  </si>
  <si>
    <t xml:space="preserve">- Công nghiệp và xây dựng</t>
  </si>
  <si>
    <t xml:space="preserve">- Dịch vụ</t>
  </si>
  <si>
    <t xml:space="preserve">- Thuế trừ trợ cấp SP</t>
  </si>
  <si>
    <t xml:space="preserve">Tốc độ tăng trưởng</t>
  </si>
  <si>
    <t xml:space="preserve">%</t>
  </si>
  <si>
    <t xml:space="preserve">Tổng sản phẩm GRDP (giá hiện hành) </t>
  </si>
  <si>
    <t xml:space="preserve"> </t>
  </si>
  <si>
    <t xml:space="preserve">Thu nhập bình quân đầu người</t>
  </si>
  <si>
    <t xml:space="preserve">Triệu đồng</t>
  </si>
  <si>
    <t xml:space="preserve">Cơ cấu Tổng giá trị gia tăng theo ngành kinh tế (giá hiện hành)</t>
  </si>
  <si>
    <t xml:space="preserve">Riêng công nghiệp</t>
  </si>
  <si>
    <t xml:space="preserve">Tổng vốn đầu tư toàn xã hội</t>
  </si>
  <si>
    <t xml:space="preserve">Thu - Chi ngân sách</t>
  </si>
  <si>
    <t xml:space="preserve">Đạt KH</t>
  </si>
  <si>
    <t xml:space="preserve">Thu ngân sách Nhà nước trên địa bàn</t>
  </si>
  <si>
    <t xml:space="preserve">Chi ngân sách địa phương</t>
  </si>
  <si>
    <t xml:space="preserve">Xuất - nhập khẩu (Chỉ tiêu theo dõi)</t>
  </si>
  <si>
    <t xml:space="preserve">Giá trị kim ngạch xuất khẩu trên địa bàn</t>
  </si>
  <si>
    <t xml:space="preserve">Triệu USD</t>
  </si>
  <si>
    <t xml:space="preserve">Giá trị kim ngạch nhập khẩu trên địa bàn</t>
  </si>
  <si>
    <t xml:space="preserve">Tổng mức lưu chuyển hàng hoá bán lẻ và doanh thu dịch vụ tiêu dùng trên địa bàn (Chỉ tiêu theo dõi)</t>
  </si>
  <si>
    <t xml:space="preserve">Hạ tầng giao thông</t>
  </si>
  <si>
    <t xml:space="preserve">Nhựa hóa đường toàn tỉnh</t>
  </si>
  <si>
    <t xml:space="preserve">Vượt KH</t>
  </si>
  <si>
    <t xml:space="preserve">Trong đó: Nhựa hoá đường huyện</t>
  </si>
  <si>
    <t xml:space="preserve">Hạ tầng cấp, thoát nước đô thị</t>
  </si>
  <si>
    <t xml:space="preserve">- Tỷ lệ đáp ứng cho diện tích có nhu cầu tưới</t>
  </si>
  <si>
    <t xml:space="preserve">- Tỷ lệ hộ nông thôn sử dụng nước hợp vệ sinh</t>
  </si>
  <si>
    <t xml:space="preserve">- Tỷ lệ hộ dân thành thị sử dụng nước sạch</t>
  </si>
  <si>
    <t xml:space="preserve">- Tỷ lệ thu gom rác thải đô thị</t>
  </si>
  <si>
    <t xml:space="preserve">Hạ tầng cấp điện</t>
  </si>
  <si>
    <t xml:space="preserve">- Tỷ lệ số hộ được sử dụng điện</t>
  </si>
  <si>
    <t xml:space="preserve">- Tỷ lệ thôn, buôn, bon có điện lưới QG</t>
  </si>
  <si>
    <t xml:space="preserve">II</t>
  </si>
  <si>
    <t xml:space="preserve">CHỈ TIÊU XÃ HỘI - MÔI TRƯỜNG</t>
  </si>
  <si>
    <t xml:space="preserve">Dân số trung bình</t>
  </si>
  <si>
    <t xml:space="preserve">- Dân số trung bình (chỉ tiêu theo dõi)</t>
  </si>
  <si>
    <t xml:space="preserve">Người</t>
  </si>
  <si>
    <t xml:space="preserve">- Tốc độ tăng dân số tự nhiên</t>
  </si>
  <si>
    <t xml:space="preserve">- Mức tỉ lệ giảm sinh</t>
  </si>
  <si>
    <t xml:space="preserve">‰</t>
  </si>
  <si>
    <t xml:space="preserve">Lao động và việc làm</t>
  </si>
  <si>
    <t xml:space="preserve">- Số lao động được giải quyết việc làm</t>
  </si>
  <si>
    <t xml:space="preserve">- Đào tạo nghề</t>
  </si>
  <si>
    <t xml:space="preserve">- Tỉ lệ lao động qua đào tạo</t>
  </si>
  <si>
    <t xml:space="preserve">Giảm nghèo:</t>
  </si>
  <si>
    <t xml:space="preserve">Tỷ lệ hộ nghèo (theo chuẩn đa chiều)</t>
  </si>
  <si>
    <t xml:space="preserve">Giảm trên 3,5%</t>
  </si>
  <si>
    <t xml:space="preserve">Trong đó: Tỷ lệ hộ nghèo đồng bào dân tộc thiểu số tại chỗ</t>
  </si>
  <si>
    <t xml:space="preserve">Giảm trên 5%</t>
  </si>
  <si>
    <t xml:space="preserve">Giảm 4%</t>
  </si>
  <si>
    <t xml:space="preserve">Y tế</t>
  </si>
  <si>
    <t xml:space="preserve">- Số giường bệnh/vạn dân (không tính trạm y tế xã)</t>
  </si>
  <si>
    <t xml:space="preserve">Giường</t>
  </si>
  <si>
    <t xml:space="preserve">- Số bác sỹ/vạn dân</t>
  </si>
  <si>
    <t xml:space="preserve">Bác sỹ</t>
  </si>
  <si>
    <t xml:space="preserve">- Tỷ lệ đạt chuẩn quốc gia về y tế xã</t>
  </si>
  <si>
    <t xml:space="preserve">- Tỷ lệ trẻ em dưới 5 tuổi suy dinh dưỡng</t>
  </si>
  <si>
    <t xml:space="preserve">*</t>
  </si>
  <si>
    <t xml:space="preserve">- Tỷ lệ tiêm chủng mở rộng cho trẻ em</t>
  </si>
  <si>
    <t xml:space="preserve">≥ 95</t>
  </si>
  <si>
    <t xml:space="preserve">- Tỷ lệ dân số tham gia bảo hiểm y tế</t>
  </si>
  <si>
    <t xml:space="preserve">Giáo dục</t>
  </si>
  <si>
    <t xml:space="preserve">Đạt KH
</t>
  </si>
  <si>
    <t xml:space="preserve">- Tỷ lệ dân số trong độ tuổi học Trung học phổ thông đi học</t>
  </si>
  <si>
    <t xml:space="preserve">- Số trường ở các cấp học được công nhận đạt chuẩn quốc gia mới</t>
  </si>
  <si>
    <t xml:space="preserve">Trường/ năm</t>
  </si>
  <si>
    <t xml:space="preserve">Văn hóa</t>
  </si>
  <si>
    <t xml:space="preserve">- Tỷ lệ hộ gia đình đạt danh hiệu văn hóa</t>
  </si>
  <si>
    <t xml:space="preserve">- Tỷ lệ thôn, bon, tổ dân phố văn hóa</t>
  </si>
  <si>
    <t xml:space="preserve">- Xã, phường, thị trấn văn hóa</t>
  </si>
  <si>
    <t xml:space="preserve">- Cơ quan văn hóa</t>
  </si>
  <si>
    <t xml:space="preserve">Chỉ tiêu về môi trường</t>
  </si>
  <si>
    <t xml:space="preserve">- Tỷ lệ che phủ rừng</t>
  </si>
  <si>
    <t xml:space="preserve">37,94</t>
  </si>
  <si>
    <t xml:space="preserve">- Trồng mới rừng tập trung hàng năm</t>
  </si>
  <si>
    <t xml:space="preserve">ha</t>
  </si>
  <si>
    <t xml:space="preserve">- Tỷ lệ giảm các vụ phá rừng (giảm % số vụ và diện tích so với năm trước)</t>
  </si>
  <si>
    <t xml:space="preserve">Giảm 5,57% về số vụ; giảm 10,02% về diện tích</t>
  </si>
  <si>
    <t xml:space="preserve">Giảm 2,3% về số vụ; giảm 10,6% về diện tích</t>
  </si>
  <si>
    <t xml:space="preserve">Nông thôn mới:</t>
  </si>
  <si>
    <t xml:space="preserve">Số xã đạt chuẩn nông thôn mới</t>
  </si>
  <si>
    <t xml:space="preserve">Xã</t>
  </si>
  <si>
    <t xml:space="preserve">Đã đạt 6 xã (lũy kế 23 xã)</t>
  </si>
  <si>
    <t xml:space="preserve">Tăng 4 xã (lũy kế 27 xã)</t>
  </si>
  <si>
    <t xml:space="preserve">Tăng 6 xã (lũy kế 28 xã, trong đó 01 xã đã chuyển thành phường)</t>
  </si>
  <si>
    <t xml:space="preserve">Số tiêu chí bình quân mỗi xã đạt trở lên </t>
  </si>
  <si>
    <t xml:space="preserve">Tiêu chí</t>
  </si>
  <si>
    <t xml:space="preserve">PHỤ LỤC 02</t>
  </si>
  <si>
    <r>
      <rPr>
        <b val="true"/>
        <sz val="14"/>
        <rFont val="Times New Roman"/>
        <family val="1"/>
      </rPr>
      <t xml:space="preserve">KẾ HOẠCH CÁC CHỈ TIÊU KINH TẾ XÃ HỘI NĂM 2021
</t>
    </r>
    <r>
      <rPr>
        <i val="true"/>
        <sz val="14"/>
        <rFont val="Times New Roman"/>
        <family val="1"/>
      </rPr>
      <t xml:space="preserve">Từ năm 2021, thống nhất theo cách tính và công bố tăng trưởng GRDP của Tổng cục Thống kê</t>
    </r>
  </si>
  <si>
    <t xml:space="preserve">Đơn vị tính</t>
  </si>
  <si>
    <t xml:space="preserve">Ước TH năm 2020</t>
  </si>
  <si>
    <t xml:space="preserve">Kế hoạch năm 2021</t>
  </si>
  <si>
    <t xml:space="preserve">Ghi chú</t>
  </si>
  <si>
    <t xml:space="preserve">Nghị quyết 5 năm</t>
  </si>
  <si>
    <t xml:space="preserve">Xây dựng KH năm 2021</t>
  </si>
  <si>
    <t xml:space="preserve">Riêng Công nghiệp</t>
  </si>
  <si>
    <t xml:space="preserve">Cơ cấu tổng giá trị gia tăng theo ngành kinh tế (giá hiện hành)</t>
  </si>
  <si>
    <t xml:space="preserve">Tăng bình quân trên 15%/năm</t>
  </si>
  <si>
    <t xml:space="preserve">NQ 5 năm: Tăng bình quân trên 15%/năm</t>
  </si>
  <si>
    <t xml:space="preserve">NQ 5 năm: Tăng bình quân 12%/năm</t>
  </si>
  <si>
    <t xml:space="preserve">Kết cấu -Hạ tầng </t>
  </si>
  <si>
    <t xml:space="preserve">Giao thông:</t>
  </si>
  <si>
    <t xml:space="preserve">Tỷ lệ nhựa hóa chung</t>
  </si>
  <si>
    <t xml:space="preserve">Tỷ lệ đường tỉnh lộ đạt quy mô 2 làn xe</t>
  </si>
  <si>
    <t xml:space="preserve">Đô thị, nhà ở</t>
  </si>
  <si>
    <t xml:space="preserve">Tỉ lệ hộ dân thành thị sử dụng nước sạch</t>
  </si>
  <si>
    <t xml:space="preserve">Bình quân m2 sàn xây dựng nhà ở tính trên một người dân (theo dõi)</t>
  </si>
  <si>
    <t xml:space="preserve">m2</t>
  </si>
  <si>
    <t xml:space="preserve">Tỉ lệ thu gom rác thải đô thị</t>
  </si>
  <si>
    <t xml:space="preserve">Tỷ lệ đô thị hóa (theo dõi)</t>
  </si>
  <si>
    <t xml:space="preserve">Xây dựng nhà tình nghĩa, nhà người có công từ quỹ đền ơn đáp nghĩa (theo dõi)</t>
  </si>
  <si>
    <t xml:space="preserve">Nhà</t>
  </si>
  <si>
    <t xml:space="preserve">Cấp điện:</t>
  </si>
  <si>
    <t xml:space="preserve">Tỷ lệ hộ được sử dụng điện</t>
  </si>
  <si>
    <t xml:space="preserve">Tỷ lệ bon, buôn có điện</t>
  </si>
  <si>
    <t xml:space="preserve">Thương mại, dịch vụ, XNK (theo dõi)</t>
  </si>
  <si>
    <t xml:space="preserve">Tổng mức bán lẻ hàng hoá và doanh thu dịch vụ tiêu dùng trên địa bàn</t>
  </si>
  <si>
    <t xml:space="preserve">Kim ngạch xuất khẩu trên địa bàn</t>
  </si>
  <si>
    <t xml:space="preserve">Kim ngạch nhập khẩu trên địa bàn</t>
  </si>
  <si>
    <t xml:space="preserve">Nông nghiệp:</t>
  </si>
  <si>
    <t xml:space="preserve">Giá trị sản xuất bình quân trên/01 ha đất nông nghiệp (theo dõi)</t>
  </si>
  <si>
    <t xml:space="preserve">Tỉ lệ đảm bảo nước tưới cho diện tích cần tưới</t>
  </si>
  <si>
    <t xml:space="preserve">Tỉ lệ hộ dân nông thôn sử dụng nước hợp vệ sinh</t>
  </si>
  <si>
    <t xml:space="preserve">Diện tích nông nghiệp ứng dụng công nghệ tiên tiến (CNC) (theo dõi)</t>
  </si>
  <si>
    <t xml:space="preserve">Chỉ số sản xuất công nghiệp IIP (theo dõi)</t>
  </si>
  <si>
    <t xml:space="preserve">Cải thiện môi trường đầu tư, kinh doanh, TTHC (theo dõi)</t>
  </si>
  <si>
    <t xml:space="preserve">Chỉ số PCI</t>
  </si>
  <si>
    <t xml:space="preserve">Tăng 3 bậc
trở lên</t>
  </si>
  <si>
    <t xml:space="preserve">Tăng từ 2-3 bậc</t>
  </si>
  <si>
    <t xml:space="preserve">Chỉ số PAPI</t>
  </si>
  <si>
    <t xml:space="preserve">TBT</t>
  </si>
  <si>
    <t xml:space="preserve">TBC</t>
  </si>
  <si>
    <t xml:space="preserve">Chỉ số PAR Index</t>
  </si>
  <si>
    <t xml:space="preserve">B</t>
  </si>
  <si>
    <t xml:space="preserve">CHỈ TIÊU VỀ VĂN HOÁ, XÃ HỘI, MÔI TRƯỜNG</t>
  </si>
  <si>
    <t xml:space="preserve">Dân số</t>
  </si>
  <si>
    <t xml:space="preserve">Dân số trung bình (theo dõi)</t>
  </si>
  <si>
    <t xml:space="preserve">Tốc độ tăng dân số chung</t>
  </si>
  <si>
    <t xml:space="preserve">Phấn đấu đạt mức sinh (số con/01 phụ nữ trong độ tuổi sinh đẻ)</t>
  </si>
  <si>
    <t xml:space="preserve">Con/phụ nữ</t>
  </si>
  <si>
    <t xml:space="preserve">Mức giảm tỉ lệ sinh</t>
  </si>
  <si>
    <r>
      <rPr>
        <sz val="12"/>
        <rFont val="Times New Roman"/>
        <family val="1"/>
      </rPr>
      <t xml:space="preserve">%</t>
    </r>
    <r>
      <rPr>
        <sz val="9"/>
        <rFont val="Times New Roman"/>
        <family val="1"/>
      </rPr>
      <t xml:space="preserve">o</t>
    </r>
  </si>
  <si>
    <t xml:space="preserve">Lao động và việc làm:</t>
  </si>
  <si>
    <t xml:space="preserve">Tổng số lao động</t>
  </si>
  <si>
    <t xml:space="preserve">Số lao động được tạo việc làm</t>
  </si>
  <si>
    <t xml:space="preserve">Trong đó: Xuất khẩu lao động</t>
  </si>
  <si>
    <t xml:space="preserve">Đào tạo nghề</t>
  </si>
  <si>
    <t xml:space="preserve">Tỷ lệ lao động qua đào tạo (theo dõi)</t>
  </si>
  <si>
    <t xml:space="preserve">Tỉ lệ lao động có bằng cấp, chứng chỉ (theo dõi)</t>
  </si>
  <si>
    <t xml:space="preserve">Tỉ lệ người dân trong độ tuổi lao động tham gia BHXH (theo dõi)</t>
  </si>
  <si>
    <t xml:space="preserve">Giảm nghèo (theo chuẩn mới):</t>
  </si>
  <si>
    <t xml:space="preserve">Tỷ lệ hộ nghèo</t>
  </si>
  <si>
    <t xml:space="preserve">Giảm từ 
2% trở lên</t>
  </si>
  <si>
    <t xml:space="preserve">Tỷ lệ hộ nghèo đồng bào dân tộc thiểu số tại chỗ </t>
  </si>
  <si>
    <t xml:space="preserve">Giảm từ 
4% trở lên</t>
  </si>
  <si>
    <t xml:space="preserve">Y tế:</t>
  </si>
  <si>
    <t xml:space="preserve">Tỷ lệ dân số tham gia bảo hiểm y tế</t>
  </si>
  <si>
    <t xml:space="preserve">Số giường bệnh/vạn dân (không tính giường trạm y tế xã)</t>
  </si>
  <si>
    <t xml:space="preserve">Số bác sỹ/vạn dân</t>
  </si>
  <si>
    <t xml:space="preserve">Tỷ lệ trẻ suy dinh dưỡng thể thấp còi của trẻ em dưới 5 tuổi (theo dõi)</t>
  </si>
  <si>
    <t xml:space="preserve">Tỷ lệ tiêm chủng mở rộng cho trẻ em (theo dõi)</t>
  </si>
  <si>
    <t xml:space="preserve">Giáo dục:</t>
  </si>
  <si>
    <t xml:space="preserve">Tỷ lệ học sinh phổ thông hoàn thành cấp học, chuyển cấp</t>
  </si>
  <si>
    <t xml:space="preserve">Tỷ lệ phổ cập THCS (theo dõi)</t>
  </si>
  <si>
    <t xml:space="preserve">Số trường đạt chuẩn quốc gia hàng năm</t>
  </si>
  <si>
    <t xml:space="preserve">Trường</t>
  </si>
  <si>
    <t xml:space="preserve">Tỷ lệ trường học đạt chuẩn QG (theo dõi)</t>
  </si>
  <si>
    <t xml:space="preserve">Văn hóa:</t>
  </si>
  <si>
    <t xml:space="preserve">Tỷ lệ gia đình văn hóa</t>
  </si>
  <si>
    <t xml:space="preserve">Tỷ lệ xã, phường, thị trấn văn hóa</t>
  </si>
  <si>
    <t xml:space="preserve">Tỷ lệ thôn, bon, buôn văn hóa</t>
  </si>
  <si>
    <t xml:space="preserve">Tỷ lệ cơ quan, đơn vị văn hóa</t>
  </si>
  <si>
    <t xml:space="preserve">Môi trường:</t>
  </si>
  <si>
    <t xml:space="preserve">Tỷ lệ xử lý chất thải rắn thông thường (theo dõi)</t>
  </si>
  <si>
    <t xml:space="preserve">Tỷ lệ xử lý chất thải rắn y tế, độc hại (theo dõi)</t>
  </si>
  <si>
    <t xml:space="preserve">Xử lý các cơ sở gây ô nhiễm nghiêm trọng (theo dõi)</t>
  </si>
  <si>
    <t xml:space="preserve">Cơ sở</t>
  </si>
  <si>
    <t xml:space="preserve">Tỷ lệ che phủ rừng</t>
  </si>
  <si>
    <t xml:space="preserve">Trên 38%</t>
  </si>
  <si>
    <t xml:space="preserve">Trồng mới rừng tập trung hàng năm</t>
  </si>
  <si>
    <t xml:space="preserve">Ha</t>
  </si>
  <si>
    <t xml:space="preserve">Giảm số vụ và diện tích rừng bị phá</t>
  </si>
  <si>
    <t xml:space="preserve">Không đạt chỉ tiêu kế hoạch giao giảm 50% số vụ và diện tích</t>
  </si>
  <si>
    <t xml:space="preserve">Tăng 6 xã (lũy kế 29 xã, trong đó 01 xã đã chuyển thành phường)</t>
  </si>
  <si>
    <t xml:space="preserve">Tăng 3 xã (lũy kế 31 xã)</t>
  </si>
  <si>
    <t xml:space="preserve">Phụ lục 03</t>
  </si>
  <si>
    <t xml:space="preserve">XÂY DỰNG CHỈ TIÊU SẢN XUẤT CÁC SẢN PHẨM CHỦ YẾU NĂM 2021</t>
  </si>
  <si>
    <t xml:space="preserve">Năm 2020</t>
  </si>
  <si>
    <t xml:space="preserve">So sánh ước thực hiện năm 2020/KH 2020</t>
  </si>
  <si>
    <t xml:space="preserve">So sánh ước thực hiện năm 2020/TH 2019</t>
  </si>
  <si>
    <t xml:space="preserve">So sánh KH 2021/Ước TH 2020</t>
  </si>
  <si>
    <t xml:space="preserve">Kế hoạch</t>
  </si>
  <si>
    <t xml:space="preserve">Sản phẩm nông nghiệp chủ yếu</t>
  </si>
  <si>
    <t xml:space="preserve">a</t>
  </si>
  <si>
    <t xml:space="preserve">Trồng trọt</t>
  </si>
  <si>
    <t xml:space="preserve">Sản lượng lương thực có hạt</t>
  </si>
  <si>
    <t xml:space="preserve">Tấn</t>
  </si>
  <si>
    <t xml:space="preserve">Trong đó: + Thóc</t>
  </si>
  <si>
    <t xml:space="preserve">                 + Ngô</t>
  </si>
  <si>
    <t xml:space="preserve">Sắn</t>
  </si>
  <si>
    <t xml:space="preserve">Khoai lang</t>
  </si>
  <si>
    <t xml:space="preserve">Rau xanh</t>
  </si>
  <si>
    <t xml:space="preserve">Đậu các loại (công nghiệp)</t>
  </si>
  <si>
    <t xml:space="preserve">Chanh dây</t>
  </si>
  <si>
    <t xml:space="preserve">Cà phê nhân</t>
  </si>
  <si>
    <t xml:space="preserve">Cao su (mủ tươi)</t>
  </si>
  <si>
    <t xml:space="preserve">Điều</t>
  </si>
  <si>
    <t xml:space="preserve">Tiêu</t>
  </si>
  <si>
    <t xml:space="preserve">Ca cao</t>
  </si>
  <si>
    <t xml:space="preserve">Sầu riêng</t>
  </si>
  <si>
    <t xml:space="preserve">Bơ</t>
  </si>
  <si>
    <t xml:space="preserve">b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Gia cầm</t>
  </si>
  <si>
    <t xml:space="preserve">Đàn dê</t>
  </si>
  <si>
    <t xml:space="preserve">Thịt hơi các loại</t>
  </si>
  <si>
    <t xml:space="preserve">tấn</t>
  </si>
  <si>
    <t xml:space="preserve">c</t>
  </si>
  <si>
    <t xml:space="preserve">Thủy sản</t>
  </si>
  <si>
    <t xml:space="preserve">Diện tích nuôi trồng</t>
  </si>
  <si>
    <t xml:space="preserve"> Sản lượng thủy sản</t>
  </si>
  <si>
    <t xml:space="preserve">+ Sản lượng nuôi trồng</t>
  </si>
  <si>
    <t xml:space="preserve">+ Sản lượng khai thác</t>
  </si>
  <si>
    <t xml:space="preserve">Sản phẩm công nghiệp chủ yếu</t>
  </si>
  <si>
    <t xml:space="preserve">Đá xây dựng các loại</t>
  </si>
  <si>
    <t xml:space="preserve">10³ m³</t>
  </si>
  <si>
    <t xml:space="preserve">Khí CO2</t>
  </si>
  <si>
    <t xml:space="preserve">Gạch xây dựng</t>
  </si>
  <si>
    <t xml:space="preserve">Tr.viên</t>
  </si>
  <si>
    <t xml:space="preserve">Cồn công nghiệp</t>
  </si>
  <si>
    <t xml:space="preserve">Cà phê bột</t>
  </si>
  <si>
    <t xml:space="preserve">Gỗ cưa hoặc xẻ XDCB</t>
  </si>
  <si>
    <t xml:space="preserve">m³</t>
  </si>
  <si>
    <t xml:space="preserve">Ván MDF</t>
  </si>
  <si>
    <t xml:space="preserve">Chế biến cà phê nhân</t>
  </si>
  <si>
    <t xml:space="preserve">10³ tấn</t>
  </si>
  <si>
    <t xml:space="preserve">Bàn, ghế, giường, tủ bằng gỗ các loại</t>
  </si>
  <si>
    <t xml:space="preserve">S.phẩm</t>
  </si>
  <si>
    <t xml:space="preserve">Tinh bột sắn</t>
  </si>
  <si>
    <t xml:space="preserve">Mủ Cao su (SVR10, RSS...)</t>
  </si>
  <si>
    <t xml:space="preserve">Hạt điều nhân </t>
  </si>
  <si>
    <t xml:space="preserve">Đậu phụng, đậu nành sấy</t>
  </si>
  <si>
    <t xml:space="preserve">Bồn Inox, bồn nhựa</t>
  </si>
  <si>
    <t xml:space="preserve">S. phẩm</t>
  </si>
  <si>
    <t xml:space="preserve">Điện thương phẩm</t>
  </si>
  <si>
    <t xml:space="preserve">Tr.kwh</t>
  </si>
  <si>
    <t xml:space="preserve">Điện sản xuất</t>
  </si>
  <si>
    <t xml:space="preserve">Nước máy</t>
  </si>
  <si>
    <t xml:space="preserve">Đá sẻ ốp lát</t>
  </si>
  <si>
    <t xml:space="preserve">10³ m²</t>
  </si>
  <si>
    <t xml:space="preserve">Sản phẩm Alumin</t>
  </si>
</sst>
</file>

<file path=xl/styles.xml><?xml version="1.0" encoding="utf-8"?>
<styleSheet xmlns="http://schemas.openxmlformats.org/spreadsheetml/2006/main">
  <numFmts count="13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€* #,##0_-;&quot;-€&quot;* #,##0_-;_-\€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_-\$* #,##0_-;&quot;-$&quot;* #,##0_-;_-\$* \-_-;_-@_-"/>
    <numFmt numFmtId="175" formatCode="\$#,##0_);[RED]&quot;($&quot;#,##0\)"/>
    <numFmt numFmtId="176" formatCode="_-\£* #,##0.00_-;&quot;-£&quot;* #,##0.00_-;_-\£* \-??_-;_-@_-"/>
    <numFmt numFmtId="177" formatCode="\\#,##0.00;[RED]&quot;\-&quot;#,##0.00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\€###,0\.00_);&quot;(€&quot;###,0\.00\)"/>
    <numFmt numFmtId="185" formatCode="_(\$* #,##0_);_(\$* \(#,##0\);_(\$* \-_);_(@_)"/>
    <numFmt numFmtId="186" formatCode="_(\$* #,##0.00_);_(\$* \(#,##0.00\);_(\$* \-??_);_(@_)"/>
    <numFmt numFmtId="187" formatCode="#.##00"/>
    <numFmt numFmtId="188" formatCode="_-* #,##0\ _F_-;\-* #,##0\ _F_-;_-* &quot;- &quot;_F_-;_-@_-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##,0\.00_-;\-* ###,0\.00_-;_-* \-??_-;_-@_-"/>
    <numFmt numFmtId="192" formatCode="_ * #,##0.00_-_V_N_Ñ_ ;_ * #,##0.00\-_V_N_Ñ_ ;_ * \-??_-_V_N_Ñ_ ;_ @_ "/>
    <numFmt numFmtId="193" formatCode="_-* #,##0.00\ _₫_-;\-* #,##0.00\ _₫_-;_-* \-??\ _₫_-;_-@_-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(* #,##0.00_);_(* \(#,##0.00\);_(* \-??_);_(@_)"/>
    <numFmt numFmtId="198" formatCode="_(* ###,0\.00_);_(* \(###,0\.00\);_(* \-??_);_(@_)"/>
    <numFmt numFmtId="199" formatCode="_-* #,##0.00\ _ñ_-;\-* #,##0.00\ _ñ_-;_-* \-??\ _ñ_-;_-@_-"/>
    <numFmt numFmtId="200" formatCode="_(&quot;$ &quot;* #,##0_);_(&quot;$ &quot;* \(#,##0\);_(&quot;$ &quot;* \-_);_(@_)"/>
    <numFmt numFmtId="201" formatCode="_-* #,##0&quot; ñ&quot;_-;\-* #,##0&quot; ñ&quot;_-;_-* &quot;- ñ&quot;_-;_-@_-"/>
    <numFmt numFmtId="202" formatCode="_(\€* #,##0_);_(\€* \(#,##0\);_(\€* \-_);_(@_)"/>
    <numFmt numFmtId="203" formatCode="_ * #,##0_-_V_N_Ñ_ ;_ * #,##0\-_V_N_Ñ_ ;_ * \-_-_V_N_Ñ_ ;_ @_ "/>
    <numFmt numFmtId="204" formatCode="_-* #,##0\ _₫_-;\-* #,##0\ _₫_-;_-* &quot;- &quot;_₫_-;_-@_-"/>
    <numFmt numFmtId="205" formatCode="_ * #,##0_ ;_ * \-#,##0_ ;_ * \-_ ;_ @_ "/>
    <numFmt numFmtId="206" formatCode="_-* #,##0\ _V_N_D_-;\-* #,##0\ _V_N_D_-;_-* &quot;- &quot;_V_N_D_-;_-@_-"/>
    <numFmt numFmtId="207" formatCode="_(* #,##0_);_(* \(#,##0\);_(* \-_);_(@_)"/>
    <numFmt numFmtId="208" formatCode="_-* #,##0\ _$_-;\-* #,##0\ _$_-;_-* &quot;- &quot;_$_-;_-@_-"/>
    <numFmt numFmtId="209" formatCode="_-* #,##0\ _m_k_-;\-* #,##0\ _m_k_-;_-* &quot;- &quot;_m_k_-;_-@_-"/>
    <numFmt numFmtId="210" formatCode="_-* #,##0\ _ñ_-;\-* #,##0\ _ñ_-;_-* &quot;- &quot;_ñ_-;_-@_-"/>
    <numFmt numFmtId="211" formatCode="mmm"/>
    <numFmt numFmtId="212" formatCode="#,##0.0_);\(#,##0.0\)"/>
    <numFmt numFmtId="213" formatCode="0.0%"/>
    <numFmt numFmtId="214" formatCode="\$#,##0.00"/>
    <numFmt numFmtId="215" formatCode="_ * #,##0.00_)\£_ ;_ * \(#,##0.00&quot;)£&quot;_ ;_ * \-??_)\£_ ;_ @_ "/>
    <numFmt numFmtId="216" formatCode="_-\$* #,##0.00_-;&quot;-$&quot;* #,##0.00_-;_-\$* \-??_-;_-@_-"/>
    <numFmt numFmtId="217" formatCode="0.0%;\(0.0%\)"/>
    <numFmt numFmtId="218" formatCode="##,###.##"/>
    <numFmt numFmtId="219" formatCode="_-* #,##0.00&quot; F&quot;_-;\-* #,##0.00&quot; F&quot;_-;_-* \-??&quot; F&quot;_-;_-@_-"/>
    <numFmt numFmtId="220" formatCode="#0.##"/>
    <numFmt numFmtId="221" formatCode="#,##0.00"/>
    <numFmt numFmtId="222" formatCode="0.000_)"/>
    <numFmt numFmtId="223" formatCode="#,##0&quot; þ&quot;;[RED]\-#,##0&quot; þ&quot;"/>
    <numFmt numFmtId="224" formatCode="#,##0;\(#,##0\)"/>
    <numFmt numFmtId="225" formatCode="##,##0%"/>
    <numFmt numFmtId="226" formatCode="#,###%"/>
    <numFmt numFmtId="227" formatCode="##.##"/>
    <numFmt numFmtId="228" formatCode="###,###"/>
    <numFmt numFmtId="229" formatCode="###.###"/>
    <numFmt numFmtId="230" formatCode="##,###.####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0.00"/>
    <numFmt numFmtId="236" formatCode="[$-409]m/d/yyyy"/>
    <numFmt numFmtId="237" formatCode="_(&quot;§g &quot;#,##0_);_(&quot;§g (&quot;#,##0\);_(&quot;§g -&quot;??_);_(@_)"/>
    <numFmt numFmtId="238" formatCode="_(&quot;§g &quot;#,##0_);_(&quot;§g (&quot;#,##0\);_(&quot;§g -&quot;_);_(@_)"/>
    <numFmt numFmtId="239" formatCode="\t# ??/??"/>
    <numFmt numFmtId="240" formatCode="&quot;§g&quot;#,##0_);&quot;(§g&quot;#,##0\)"/>
    <numFmt numFmtId="241" formatCode="_-&quot;VND&quot;* #,##0_-;&quot;-VND&quot;* #,##0_-;_-&quot;VND&quot;* \-_-;_-@_-"/>
    <numFmt numFmtId="242" formatCode="_(&quot;Rp&quot;* #,##0.00_);_(&quot;Rp&quot;* \(#,##0.00\);_(&quot;Rp&quot;* \-??_);_(@_)"/>
    <numFmt numFmtId="243" formatCode="#,##0.00&quot; FB&quot;;[RED]\-#,##0.00&quot; FB&quot;"/>
    <numFmt numFmtId="244" formatCode="#,##0&quot; $&quot;;\-#,##0&quot; $&quot;"/>
    <numFmt numFmtId="245" formatCode="\$#,##0;&quot;-$&quot;#,##0"/>
    <numFmt numFmtId="246" formatCode="_-* #,##0\ _F_B_-;\-* #,##0\ _F_B_-;_-* &quot;- &quot;_F_B_-;_-@_-"/>
    <numFmt numFmtId="247" formatCode="#,##0_);\-#,##0_)"/>
    <numFmt numFmtId="248" formatCode="_(* #,##0.000000_);_(* \(#,##0.000000\);_(* \-??_);_(@_)"/>
    <numFmt numFmtId="249" formatCode="@"/>
    <numFmt numFmtId="250" formatCode="#,###"/>
    <numFmt numFmtId="251" formatCode="#,##0&quot; $&quot;_);[RED]\(#,##0&quot; $)&quot;"/>
    <numFmt numFmtId="252" formatCode="\$###,0\.00_);[RED]&quot;($&quot;###,0\.00\)"/>
    <numFmt numFmtId="253" formatCode="[$-409]#,##0_);\(#,##0\)"/>
    <numFmt numFmtId="254" formatCode="&quot;VND&quot;#,##0_);[RED]&quot;(VND&quot;#,##0\)"/>
    <numFmt numFmtId="255" formatCode="#,##0.00_);\-#,##0.00_)"/>
    <numFmt numFmtId="256" formatCode="#,##0.000_);\(#,##0.000\)"/>
    <numFmt numFmtId="257" formatCode="0.00%"/>
    <numFmt numFmtId="258" formatCode="\$#,##0_);&quot;($&quot;#,##0\)"/>
    <numFmt numFmtId="259" formatCode="#"/>
    <numFmt numFmtId="260" formatCode="&quot;¡Ì&quot;#,##0;[RED]&quot;-¡Ì&quot;#,##0"/>
    <numFmt numFmtId="261" formatCode="#.##0"/>
    <numFmt numFmtId="262" formatCode="#,##0.00&quot; F&quot;;[RED]\-#,##0.00&quot; F&quot;"/>
    <numFmt numFmtId="263" formatCode="_-\£* #,##0_-;&quot;-£&quot;* #,##0_-;_-\£* \-_-;_-@_-"/>
    <numFmt numFmtId="264" formatCode="\£#,##0;[RED]&quot;-£&quot;#,##0"/>
    <numFmt numFmtId="265" formatCode="\£#,##0;&quot;-£&quot;#,##0"/>
    <numFmt numFmtId="266" formatCode="0.00000"/>
    <numFmt numFmtId="267" formatCode="#,##0.00&quot;  &quot;"/>
    <numFmt numFmtId="268" formatCode="_-* #,##0.0\ _F_-;\-* #,##0.0\ _F_-;_-* \-??\ _F_-;_-@_-"/>
    <numFmt numFmtId="269" formatCode="0.00000000"/>
    <numFmt numFmtId="270" formatCode="#,##0.00&quot;    &quot;"/>
    <numFmt numFmtId="271" formatCode="_(* #.##0\.00_);_(* \(#.##0\.00\);_(* \-??_);_(@_)"/>
    <numFmt numFmtId="272" formatCode="\\#,##0;&quot;\-&quot;#,##0"/>
    <numFmt numFmtId="273" formatCode="\$#,##0;[RED]&quot;-$&quot;#,##0"/>
    <numFmt numFmtId="274" formatCode="_-* ###,0\.00\ _F_B_-;\-* ###,0\.00\ _F_B_-;_-* \-??\ _F_B_-;_-@_-"/>
    <numFmt numFmtId="275" formatCode="#,##0.00&quot; F&quot;;\-#,##0.00&quot; F&quot;"/>
    <numFmt numFmtId="276" formatCode="\\#,##0;[RED]&quot;-\&quot;#,##0"/>
    <numFmt numFmtId="277" formatCode="_ * #.##\._ ;_ * \-#.##\._ ;_ * \-??_ ;_ @_ⴆ"/>
    <numFmt numFmtId="278" formatCode="#,##0&quot; F&quot;;[RED]\-#,##0&quot; F&quot;"/>
    <numFmt numFmtId="279" formatCode="#.00\ ##0"/>
    <numFmt numFmtId="280" formatCode="#.\ ##0"/>
    <numFmt numFmtId="281" formatCode="\R#,##0_);&quot;(R&quot;#,##0\)"/>
    <numFmt numFmtId="282" formatCode="\\#,##0;&quot;\\\\\\\-&quot;#,##0"/>
    <numFmt numFmtId="283" formatCode="&quot;SFr. &quot;#,##0.00;[RED]&quot;SFr. -&quot;#,##0.00"/>
    <numFmt numFmtId="284" formatCode="&quot;SFr. &quot;#,##0.00;&quot;SFr. -&quot;#,##0.00"/>
    <numFmt numFmtId="285" formatCode="_ &quot;SFr. &quot;* #,##0_ ;_ &quot;SFr. &quot;* \-#,##0_ ;_ &quot;SFr. &quot;* \-_ ;_ @_ "/>
    <numFmt numFmtId="286" formatCode="_ \\* #,##0.00_ ;_ \\* \-#,##0.00_ ;_ \\* \-??_ ;_ @_ "/>
    <numFmt numFmtId="287" formatCode="#,##0&quot; $&quot;_);\(#,##0&quot; $)&quot;"/>
    <numFmt numFmtId="288" formatCode="#,##0&quot; €&quot;;[RED]\-#,##0&quot; €&quot;"/>
    <numFmt numFmtId="289" formatCode="_-\€* #,##0.00_-;&quot;-€&quot;* #,##0.00_-;_-\€* \-??_-;_-@_-"/>
    <numFmt numFmtId="290" formatCode="_-* #,##0.0\ _₫_-;\-* #,##0.0\ _₫_-;_-* \-??\ _₫_-;_-@_-"/>
    <numFmt numFmtId="291" formatCode="#,##0.0"/>
    <numFmt numFmtId="292" formatCode="0.0"/>
    <numFmt numFmtId="293" formatCode="_-* #,##0\ _₫_-;\-* #,##0\ _₫_-;_-* \-??\ _₫_-;_-@_-"/>
    <numFmt numFmtId="294" formatCode="#,##0_ ;\-#,##0\ "/>
  </numFmts>
  <fonts count="19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.VnTime"/>
      <family val="2"/>
    </font>
    <font>
      <sz val="12"/>
      <name val="돋움체"/>
      <family val="3"/>
    </font>
    <font>
      <b val="true"/>
      <sz val="10"/>
      <name val="SVNtimes new roman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4"/>
      <name val="VnTime"/>
      <family val="0"/>
    </font>
    <font>
      <sz val="12"/>
      <name val="???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</font>
    <font>
      <sz val="12"/>
      <name val="|??¢¥¢¬¨Ï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4600A5"/>
      <name val="Calibri"/>
      <family val="2"/>
    </font>
    <font>
      <sz val="12"/>
      <name val="Times New Roman"/>
      <family val="1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D4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</font>
    <font>
      <sz val="10"/>
      <name val="SVNtimes new roman"/>
      <family val="2"/>
    </font>
    <font>
      <sz val="12"/>
      <name val="Arial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color rgb="FF9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D4"/>
      <name val="VNbritannic"/>
      <family val="2"/>
    </font>
    <font>
      <b val="true"/>
      <sz val="18"/>
      <name val="VNnew Century Cond"/>
      <family val="2"/>
    </font>
    <font>
      <b val="true"/>
      <sz val="20"/>
      <color rgb="FF0000D4"/>
      <name val="VNnew Century Cond"/>
      <family val="2"/>
    </font>
    <font>
      <b val="true"/>
      <sz val="16"/>
      <name val="VNlucida sans"/>
      <family val="2"/>
    </font>
    <font>
      <b val="true"/>
      <sz val="14"/>
      <color rgb="FFF20884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D4"/>
      <name val=".VnTime"/>
      <family val="2"/>
    </font>
    <font>
      <u val="single"/>
      <sz val="12"/>
      <color rgb="FF0000D4"/>
      <name val=".VnTime"/>
      <family val="2"/>
    </font>
    <font>
      <u val="single"/>
      <sz val="12"/>
      <color rgb="FF0000D4"/>
      <name val="Arial"/>
      <family val="2"/>
    </font>
    <font>
      <sz val="10"/>
      <name val="VNI-Avo"/>
      <family val="0"/>
    </font>
    <font>
      <sz val="8"/>
      <name val="Times New Roman"/>
      <family val="1"/>
      <charset val="163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1"/>
    </font>
    <font>
      <sz val="14"/>
      <name val="Times New Roman"/>
      <family val="1"/>
    </font>
    <font>
      <sz val="9"/>
      <name val="Arial"/>
      <family val="2"/>
    </font>
    <font>
      <sz val="10"/>
      <name val="VNlucida sans"/>
      <family val="2"/>
    </font>
    <font>
      <sz val="10"/>
      <name val="Arial CE"/>
      <family val="0"/>
    </font>
    <font>
      <b val="true"/>
      <sz val="11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</font>
    <font>
      <sz val="19"/>
      <color rgb="FF3366FF"/>
      <name val="Arial"/>
      <family val="2"/>
      <charset val="163"/>
    </font>
    <font>
      <sz val="12"/>
      <color rgb="FFF20884"/>
      <name val="Arial"/>
      <family val="2"/>
    </font>
    <font>
      <sz val="12"/>
      <color rgb="FFF20884"/>
      <name val="Arial"/>
      <family val="2"/>
      <charset val="163"/>
    </font>
    <font>
      <b val="true"/>
      <sz val="18"/>
      <color rgb="FF333399"/>
      <name val="Cambria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u val="single"/>
      <sz val="10"/>
      <color rgb="FF800080"/>
      <name val="Arial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</font>
    <font>
      <b val="true"/>
      <sz val="10"/>
      <name val="VnBookman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D4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color rgb="FF000000"/>
      <name val="MS Sans Serif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DD0806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</font>
    <font>
      <sz val="11"/>
      <name val="µ¸¿ò"/>
      <family val="0"/>
    </font>
    <font>
      <sz val="12"/>
      <name val="¹ÙÅÁÃ¼"/>
      <family val="0"/>
    </font>
    <font>
      <sz val="16"/>
      <name val="AngsanaUPC"/>
      <family val="3"/>
    </font>
    <font>
      <sz val="11"/>
      <name val="–¾’©"/>
      <family val="1"/>
    </font>
    <font>
      <sz val="14"/>
      <name val="Terminal"/>
      <family val="3"/>
    </font>
    <font>
      <sz val="22"/>
      <name val="ＭＳ 明朝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</font>
    <font>
      <sz val="10"/>
      <name val="명조"/>
      <family val="3"/>
    </font>
    <font>
      <sz val="10"/>
      <name val="돋움체"/>
      <family val="3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  <charset val="163"/>
    </font>
    <font>
      <b val="true"/>
      <sz val="12"/>
      <color rgb="FFDD0806"/>
      <name val="Times New Roman"/>
      <family val="1"/>
    </font>
    <font>
      <sz val="13"/>
      <color rgb="FFDD0806"/>
      <name val="Times New Roman"/>
      <family val="1"/>
    </font>
    <font>
      <i val="true"/>
      <sz val="12"/>
      <name val="Times New Roman"/>
      <family val="1"/>
    </font>
    <font>
      <sz val="12"/>
      <color rgb="FFDD0806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DD0806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i val="true"/>
      <sz val="18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2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3" fontId="5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true">
      <protection locked="true" hidden="false"/>
    </xf>
    <xf numFmtId="215" fontId="5" fillId="0" borderId="0" applyFont="true" applyBorder="false" applyAlignment="false" applyProtection="true">
      <protection locked="true" hidden="false"/>
    </xf>
    <xf numFmtId="215" fontId="10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32" fillId="2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applyFont="true" applyBorder="false" applyAlignment="false" applyProtection="false"/>
    <xf numFmtId="220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7" applyFont="true" applyBorder="true" applyAlignment="false" applyProtection="false"/>
    <xf numFmtId="181" fontId="0" fillId="0" borderId="0" applyFont="true" applyBorder="false" applyAlignment="false" applyProtection="false"/>
    <xf numFmtId="221" fontId="38" fillId="0" borderId="0" applyFont="true" applyBorder="true" applyAlignment="false" applyProtection="true">
      <protection locked="true" hidden="false"/>
    </xf>
    <xf numFmtId="182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2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1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6" fontId="24" fillId="0" borderId="0" applyFont="true" applyBorder="false" applyAlignment="false" applyProtection="true"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79" fontId="53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6" borderId="11" applyFont="true" applyBorder="true" applyAlignment="false" applyProtection="true">
      <protection locked="false" hidden="false"/>
    </xf>
    <xf numFmtId="164" fontId="0" fillId="18" borderId="12" applyFont="true" applyBorder="true" applyAlignment="false" applyProtection="false"/>
    <xf numFmtId="164" fontId="6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5" borderId="0" applyFont="true" applyBorder="false" applyAlignment="false" applyProtection="false"/>
    <xf numFmtId="164" fontId="70" fillId="2" borderId="0" applyFont="true" applyBorder="false" applyAlignment="false" applyProtection="false"/>
    <xf numFmtId="247" fontId="71" fillId="2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5" applyFont="true" applyBorder="true" applyAlignment="false" applyProtection="false"/>
    <xf numFmtId="164" fontId="76" fillId="0" borderId="16" applyFont="true" applyBorder="true" applyAlignment="false" applyProtection="false"/>
    <xf numFmtId="164" fontId="77" fillId="0" borderId="17" applyFont="true" applyBorder="true" applyAlignment="false" applyProtection="false"/>
    <xf numFmtId="164" fontId="77" fillId="0" borderId="0" applyFont="true" applyBorder="false" applyAlignment="false" applyProtection="false"/>
    <xf numFmtId="248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7" borderId="1" applyFont="true" applyBorder="true" applyAlignment="false" applyProtection="true"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83" fillId="8" borderId="6" applyFont="true" applyBorder="true" applyAlignment="false" applyProtection="false"/>
    <xf numFmtId="164" fontId="70" fillId="1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35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7" fillId="19" borderId="7" applyFont="true" applyBorder="true" applyAlignment="false" applyProtection="false"/>
    <xf numFmtId="164" fontId="90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91" fillId="0" borderId="20" applyFont="true" applyBorder="tru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9" applyFont="true" applyBorder="true" applyAlignment="false" applyProtection="true">
      <protection locked="true" hidden="false"/>
    </xf>
    <xf numFmtId="164" fontId="93" fillId="0" borderId="9" applyFont="true" applyBorder="true" applyAlignment="false" applyProtection="true">
      <protection locked="true" hidden="false"/>
    </xf>
    <xf numFmtId="164" fontId="80" fillId="0" borderId="9" applyFont="true" applyBorder="true" applyAlignment="false" applyProtection="true">
      <protection locked="true" hidden="false"/>
    </xf>
    <xf numFmtId="218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6" fillId="30" borderId="0" applyFont="true" applyBorder="false" applyAlignment="false" applyProtection="false"/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true">
      <protection locked="true" hidden="false"/>
    </xf>
    <xf numFmtId="164" fontId="11" fillId="0" borderId="4" applyFont="true" applyBorder="true" applyAlignment="false" applyProtection="true">
      <protection locked="true" hidden="false"/>
    </xf>
    <xf numFmtId="164" fontId="20" fillId="17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2" borderId="0" applyFont="true" applyBorder="false" applyAlignment="false" applyProtection="false"/>
    <xf numFmtId="253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applyFont="true" applyBorder="true" applyAlignment="false" applyProtection="false"/>
    <xf numFmtId="25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" borderId="23" applyFont="true" applyBorder="true" applyAlignment="false" applyProtection="false"/>
    <xf numFmtId="181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6" fontId="2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5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8" fillId="30" borderId="24" applyFont="true" applyBorder="true" applyAlignment="true" applyProtection="false">
      <alignment horizontal="general" vertical="center" textRotation="0" wrapText="false" indent="0" shrinkToFit="false"/>
    </xf>
    <xf numFmtId="164" fontId="109" fillId="30" borderId="24" applyFont="true" applyBorder="true" applyAlignment="true" applyProtection="false">
      <alignment horizontal="general" vertical="center" textRotation="0" wrapText="false" indent="0" shrinkToFit="false"/>
    </xf>
    <xf numFmtId="164" fontId="110" fillId="30" borderId="24" applyFont="true" applyBorder="true" applyAlignment="true" applyProtection="false">
      <alignment horizontal="general" vertical="center" textRotation="0" wrapText="false" indent="0" shrinkToFit="false"/>
    </xf>
    <xf numFmtId="164" fontId="111" fillId="30" borderId="24" applyFont="true" applyBorder="true" applyAlignment="true" applyProtection="false">
      <alignment horizontal="general" vertical="center" textRotation="0" wrapText="false" indent="0" shrinkToFit="false"/>
    </xf>
    <xf numFmtId="164" fontId="112" fillId="30" borderId="24" applyFont="true" applyBorder="true" applyAlignment="true" applyProtection="false">
      <alignment horizontal="left" vertical="center" textRotation="0" wrapText="false" indent="1" shrinkToFit="false"/>
    </xf>
    <xf numFmtId="164" fontId="113" fillId="30" borderId="24" applyFont="true" applyBorder="true" applyAlignment="true" applyProtection="false">
      <alignment horizontal="left" vertical="center" textRotation="0" wrapText="false" indent="1" shrinkToFit="false"/>
    </xf>
    <xf numFmtId="164" fontId="112" fillId="32" borderId="0" applyFont="true" applyBorder="true" applyAlignment="true" applyProtection="false">
      <alignment horizontal="left" vertical="center" textRotation="0" wrapText="false" indent="1" shrinkToFit="false"/>
    </xf>
    <xf numFmtId="164" fontId="113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20" borderId="24" applyFont="true" applyBorder="true" applyAlignment="true" applyProtection="false">
      <alignment horizontal="right" vertical="center" textRotation="0" wrapText="false" indent="0" shrinkToFit="false"/>
    </xf>
    <xf numFmtId="164" fontId="113" fillId="20" borderId="24" applyFont="true" applyBorder="true" applyAlignment="true" applyProtection="false">
      <alignment horizontal="right" vertical="center" textRotation="0" wrapText="false" indent="0" shrinkToFit="false"/>
    </xf>
    <xf numFmtId="164" fontId="112" fillId="4" borderId="24" applyFont="true" applyBorder="true" applyAlignment="true" applyProtection="false">
      <alignment horizontal="right" vertical="center" textRotation="0" wrapText="false" indent="0" shrinkToFit="false"/>
    </xf>
    <xf numFmtId="164" fontId="113" fillId="4" borderId="24" applyFont="true" applyBorder="true" applyAlignment="true" applyProtection="false">
      <alignment horizontal="right" vertical="center" textRotation="0" wrapText="false" indent="0" shrinkToFit="false"/>
    </xf>
    <xf numFmtId="164" fontId="112" fillId="10" borderId="24" applyFont="true" applyBorder="true" applyAlignment="true" applyProtection="false">
      <alignment horizontal="right" vertical="center" textRotation="0" wrapText="false" indent="0" shrinkToFit="false"/>
    </xf>
    <xf numFmtId="164" fontId="113" fillId="10" borderId="24" applyFont="true" applyBorder="true" applyAlignment="true" applyProtection="false">
      <alignment horizontal="right" vertical="center" textRotation="0" wrapText="false" indent="0" shrinkToFit="false"/>
    </xf>
    <xf numFmtId="164" fontId="112" fillId="5" borderId="24" applyFont="true" applyBorder="true" applyAlignment="true" applyProtection="false">
      <alignment horizontal="right" vertical="center" textRotation="0" wrapText="false" indent="0" shrinkToFit="false"/>
    </xf>
    <xf numFmtId="164" fontId="113" fillId="5" borderId="24" applyFont="true" applyBorder="true" applyAlignment="true" applyProtection="false">
      <alignment horizontal="right" vertical="center" textRotation="0" wrapText="false" indent="0" shrinkToFit="false"/>
    </xf>
    <xf numFmtId="164" fontId="112" fillId="12" borderId="24" applyFont="true" applyBorder="true" applyAlignment="true" applyProtection="false">
      <alignment horizontal="right" vertical="center" textRotation="0" wrapText="false" indent="0" shrinkToFit="false"/>
    </xf>
    <xf numFmtId="164" fontId="113" fillId="12" borderId="24" applyFont="true" applyBorder="true" applyAlignment="true" applyProtection="false">
      <alignment horizontal="right" vertical="center" textRotation="0" wrapText="false" indent="0" shrinkToFit="false"/>
    </xf>
    <xf numFmtId="164" fontId="112" fillId="8" borderId="24" applyFont="true" applyBorder="true" applyAlignment="true" applyProtection="false">
      <alignment horizontal="right" vertical="center" textRotation="0" wrapText="false" indent="0" shrinkToFit="false"/>
    </xf>
    <xf numFmtId="164" fontId="113" fillId="8" borderId="24" applyFont="true" applyBorder="true" applyAlignment="true" applyProtection="false">
      <alignment horizontal="right" vertical="center" textRotation="0" wrapText="false" indent="0" shrinkToFit="false"/>
    </xf>
    <xf numFmtId="164" fontId="112" fillId="33" borderId="24" applyFont="true" applyBorder="true" applyAlignment="true" applyProtection="false">
      <alignment horizontal="right" vertical="center" textRotation="0" wrapText="false" indent="0" shrinkToFit="false"/>
    </xf>
    <xf numFmtId="164" fontId="113" fillId="33" borderId="24" applyFont="true" applyBorder="true" applyAlignment="true" applyProtection="false">
      <alignment horizontal="right" vertical="center" textRotation="0" wrapText="false" indent="0" shrinkToFit="false"/>
    </xf>
    <xf numFmtId="164" fontId="112" fillId="21" borderId="24" applyFont="true" applyBorder="true" applyAlignment="true" applyProtection="false">
      <alignment horizontal="right" vertical="center" textRotation="0" wrapText="false" indent="0" shrinkToFit="false"/>
    </xf>
    <xf numFmtId="164" fontId="113" fillId="21" borderId="24" applyFont="true" applyBorder="true" applyAlignment="true" applyProtection="false">
      <alignment horizontal="right" vertical="center" textRotation="0" wrapText="false" indent="0" shrinkToFit="false"/>
    </xf>
    <xf numFmtId="164" fontId="112" fillId="34" borderId="24" applyFont="true" applyBorder="true" applyAlignment="true" applyProtection="false">
      <alignment horizontal="right" vertical="center" textRotation="0" wrapText="false" indent="0" shrinkToFit="false"/>
    </xf>
    <xf numFmtId="164" fontId="113" fillId="34" borderId="24" applyFont="true" applyBorder="true" applyAlignment="true" applyProtection="false">
      <alignment horizontal="right" vertical="center" textRotation="0" wrapText="false" indent="0" shrinkToFit="false"/>
    </xf>
    <xf numFmtId="164" fontId="108" fillId="35" borderId="25" applyFont="true" applyBorder="true" applyAlignment="true" applyProtection="false">
      <alignment horizontal="left" vertical="center" textRotation="0" wrapText="false" indent="1" shrinkToFit="false"/>
    </xf>
    <xf numFmtId="164" fontId="109" fillId="35" borderId="25" applyFont="true" applyBorder="true" applyAlignment="true" applyProtection="false">
      <alignment horizontal="left" vertical="center" textRotation="0" wrapText="false" indent="1" shrinkToFit="false"/>
    </xf>
    <xf numFmtId="164" fontId="108" fillId="9" borderId="0" applyFont="true" applyBorder="true" applyAlignment="true" applyProtection="false">
      <alignment horizontal="left" vertical="center" textRotation="0" wrapText="false" indent="1" shrinkToFit="false"/>
    </xf>
    <xf numFmtId="164" fontId="109" fillId="9" borderId="0" applyFont="true" applyBorder="true" applyAlignment="true" applyProtection="false">
      <alignment horizontal="left" vertical="center" textRotation="0" wrapText="false" indent="1" shrinkToFit="false"/>
    </xf>
    <xf numFmtId="164" fontId="108" fillId="32" borderId="0" applyFont="true" applyBorder="true" applyAlignment="true" applyProtection="false">
      <alignment horizontal="left" vertical="center" textRotation="0" wrapText="false" indent="1" shrinkToFit="false"/>
    </xf>
    <xf numFmtId="164" fontId="109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9" borderId="24" applyFont="true" applyBorder="true" applyAlignment="true" applyProtection="false">
      <alignment horizontal="right" vertical="center" textRotation="0" wrapText="false" indent="0" shrinkToFit="false"/>
    </xf>
    <xf numFmtId="164" fontId="113" fillId="9" borderId="24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1" shrinkToFit="false"/>
    </xf>
    <xf numFmtId="164" fontId="25" fillId="9" borderId="0" applyFont="true" applyBorder="true" applyAlignment="true" applyProtection="false">
      <alignment horizontal="left" vertical="center" textRotation="0" wrapText="false" indent="1" shrinkToFit="false"/>
    </xf>
    <xf numFmtId="164" fontId="24" fillId="32" borderId="0" applyFont="true" applyBorder="true" applyAlignment="true" applyProtection="false">
      <alignment horizontal="left" vertical="center" textRotation="0" wrapText="false" indent="1" shrinkToFit="false"/>
    </xf>
    <xf numFmtId="164" fontId="25" fillId="32" borderId="0" applyFont="true" applyBorder="true" applyAlignment="true" applyProtection="false">
      <alignment horizontal="left" vertical="center" textRotation="0" wrapText="false" indent="1" shrinkToFit="false"/>
    </xf>
    <xf numFmtId="164" fontId="112" fillId="7" borderId="24" applyFont="true" applyBorder="true" applyAlignment="true" applyProtection="false">
      <alignment horizontal="general" vertical="center" textRotation="0" wrapText="false" indent="0" shrinkToFit="false"/>
    </xf>
    <xf numFmtId="164" fontId="113" fillId="7" borderId="24" applyFont="true" applyBorder="true" applyAlignment="true" applyProtection="false">
      <alignment horizontal="general" vertical="center" textRotation="0" wrapText="false" indent="0" shrinkToFit="false"/>
    </xf>
    <xf numFmtId="164" fontId="114" fillId="7" borderId="24" applyFont="true" applyBorder="true" applyAlignment="true" applyProtection="false">
      <alignment horizontal="general" vertical="center" textRotation="0" wrapText="false" indent="0" shrinkToFit="false"/>
    </xf>
    <xf numFmtId="164" fontId="115" fillId="7" borderId="24" applyFont="true" applyBorder="true" applyAlignment="true" applyProtection="false">
      <alignment horizontal="general" vertical="center" textRotation="0" wrapText="false" indent="0" shrinkToFit="false"/>
    </xf>
    <xf numFmtId="164" fontId="108" fillId="9" borderId="26" applyFont="true" applyBorder="true" applyAlignment="true" applyProtection="false">
      <alignment horizontal="left" vertical="center" textRotation="0" wrapText="false" indent="1" shrinkToFit="false"/>
    </xf>
    <xf numFmtId="164" fontId="109" fillId="9" borderId="26" applyFont="true" applyBorder="true" applyAlignment="true" applyProtection="false">
      <alignment horizontal="left" vertical="center" textRotation="0" wrapText="false" indent="1" shrinkToFit="false"/>
    </xf>
    <xf numFmtId="164" fontId="112" fillId="7" borderId="24" applyFont="true" applyBorder="true" applyAlignment="true" applyProtection="false">
      <alignment horizontal="right" vertical="center" textRotation="0" wrapText="false" indent="0" shrinkToFit="false"/>
    </xf>
    <xf numFmtId="164" fontId="113" fillId="7" borderId="24" applyFont="true" applyBorder="true" applyAlignment="true" applyProtection="false">
      <alignment horizontal="right" vertical="center" textRotation="0" wrapText="false" indent="0" shrinkToFit="false"/>
    </xf>
    <xf numFmtId="164" fontId="114" fillId="7" borderId="24" applyFont="true" applyBorder="true" applyAlignment="true" applyProtection="false">
      <alignment horizontal="right" vertical="center" textRotation="0" wrapText="false" indent="0" shrinkToFit="false"/>
    </xf>
    <xf numFmtId="164" fontId="115" fillId="7" borderId="24" applyFont="true" applyBorder="true" applyAlignment="true" applyProtection="false">
      <alignment horizontal="right" vertical="center" textRotation="0" wrapText="false" indent="0" shrinkToFit="false"/>
    </xf>
    <xf numFmtId="164" fontId="108" fillId="9" borderId="24" applyFont="true" applyBorder="true" applyAlignment="true" applyProtection="false">
      <alignment horizontal="left" vertical="center" textRotation="0" wrapText="false" indent="1" shrinkToFit="false"/>
    </xf>
    <xf numFmtId="164" fontId="109" fillId="9" borderId="24" applyFont="true" applyBorder="true" applyAlignment="true" applyProtection="false">
      <alignment horizontal="left" vertical="center" textRotation="0" wrapText="false" indent="1" shrinkToFit="false"/>
    </xf>
    <xf numFmtId="164" fontId="116" fillId="27" borderId="26" applyFont="true" applyBorder="true" applyAlignment="true" applyProtection="false">
      <alignment horizontal="left" vertical="center" textRotation="0" wrapText="false" indent="1" shrinkToFit="false"/>
    </xf>
    <xf numFmtId="164" fontId="117" fillId="27" borderId="26" applyFont="true" applyBorder="true" applyAlignment="true" applyProtection="false">
      <alignment horizontal="left" vertical="center" textRotation="0" wrapText="false" indent="1" shrinkToFit="false"/>
    </xf>
    <xf numFmtId="164" fontId="118" fillId="7" borderId="24" applyFont="true" applyBorder="true" applyAlignment="true" applyProtection="false">
      <alignment horizontal="right" vertical="center" textRotation="0" wrapText="false" indent="0" shrinkToFit="false"/>
    </xf>
    <xf numFmtId="164" fontId="119" fillId="7" borderId="24" applyFont="true" applyBorder="true" applyAlignment="true" applyProtection="false">
      <alignment horizontal="right" vertical="center" textRotation="0" wrapText="false" indent="0" shrinkToFit="false"/>
    </xf>
    <xf numFmtId="259" fontId="0" fillId="0" borderId="0" applyFont="true" applyBorder="false" applyAlignment="false" applyProtection="false"/>
    <xf numFmtId="164" fontId="0" fillId="36" borderId="14" applyFont="true" applyBorder="true" applyAlignment="false" applyProtection="true">
      <protection locked="true" hidden="false"/>
    </xf>
    <xf numFmtId="164" fontId="120" fillId="0" borderId="0" applyFont="true" applyBorder="false" applyAlignment="false" applyProtection="false"/>
    <xf numFmtId="22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true">
      <protection locked="true" hidden="false"/>
    </xf>
    <xf numFmtId="164" fontId="12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125" fillId="0" borderId="13" applyFont="true" applyBorder="true" applyAlignment="false" applyProtection="false"/>
    <xf numFmtId="164" fontId="7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64" fontId="74" fillId="0" borderId="13" applyFont="true" applyBorder="true" applyAlignment="false" applyProtection="false"/>
    <xf numFmtId="164" fontId="74" fillId="0" borderId="0" applyFont="true" applyBorder="false" applyAlignment="false" applyProtection="false"/>
    <xf numFmtId="236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3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3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3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3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3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8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9" fontId="24" fillId="0" borderId="0" applyFont="true" applyBorder="false" applyAlignment="false" applyProtection="true">
      <protection locked="true" hidden="false"/>
    </xf>
    <xf numFmtId="249" fontId="2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78" fontId="5" fillId="0" borderId="0" applyFont="true" applyBorder="false" applyAlignment="false" applyProtection="true">
      <protection locked="true" hidden="false"/>
    </xf>
    <xf numFmtId="278" fontId="10" fillId="0" borderId="0" applyFont="true" applyBorder="false" applyAlignment="false" applyProtection="true">
      <protection locked="true" hidden="false"/>
    </xf>
    <xf numFmtId="189" fontId="4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4" fillId="0" borderId="0" applyFont="true" applyBorder="false" applyAlignment="false" applyProtection="true">
      <protection locked="true" hidden="false"/>
    </xf>
    <xf numFmtId="164" fontId="134" fillId="0" borderId="0" applyFont="true" applyBorder="false" applyAlignment="false" applyProtection="true">
      <protection locked="true" hidden="false"/>
    </xf>
    <xf numFmtId="164" fontId="135" fillId="0" borderId="0" applyFont="true" applyBorder="false" applyAlignment="false" applyProtection="true">
      <protection locked="true" hidden="false"/>
    </xf>
    <xf numFmtId="164" fontId="136" fillId="0" borderId="0" applyFont="true" applyBorder="false" applyAlignment="false" applyProtection="true">
      <protection locked="true" hidden="false"/>
    </xf>
    <xf numFmtId="164" fontId="13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applyFont="true" applyBorder="false" applyAlignment="false" applyProtection="false"/>
    <xf numFmtId="164" fontId="139" fillId="0" borderId="0" applyFont="true" applyBorder="false" applyAlignment="false" applyProtection="true">
      <protection locked="true" hidden="false"/>
    </xf>
    <xf numFmtId="164" fontId="14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41" fillId="0" borderId="0" applyFont="true" applyBorder="false" applyAlignment="false" applyProtection="false"/>
    <xf numFmtId="164" fontId="141" fillId="0" borderId="0" applyFont="true" applyBorder="false" applyAlignment="false" applyProtection="false"/>
    <xf numFmtId="164" fontId="142" fillId="0" borderId="9" applyFont="true" applyBorder="true" applyAlignment="false" applyProtection="true">
      <protection locked="true" hidden="false"/>
    </xf>
    <xf numFmtId="164" fontId="143" fillId="0" borderId="4" applyFont="true" applyBorder="true" applyAlignment="false" applyProtection="true">
      <protection locked="true" hidden="false"/>
    </xf>
    <xf numFmtId="164" fontId="142" fillId="0" borderId="9" applyFont="true" applyBorder="true" applyAlignment="false" applyProtection="true">
      <protection locked="true" hidden="false"/>
    </xf>
    <xf numFmtId="164" fontId="144" fillId="0" borderId="0" applyFont="true" applyBorder="false" applyAlignment="false" applyProtection="true">
      <protection locked="true" hidden="false"/>
    </xf>
    <xf numFmtId="164" fontId="56" fillId="0" borderId="28" applyFont="true" applyBorder="true" applyAlignment="false" applyProtection="false"/>
    <xf numFmtId="164" fontId="95" fillId="0" borderId="29" applyFont="true" applyBorder="true" applyAlignment="false" applyProtection="true">
      <protection locked="true" hidden="false"/>
    </xf>
    <xf numFmtId="164" fontId="96" fillId="30" borderId="0" applyFont="true" applyBorder="false" applyAlignment="false" applyProtection="false"/>
    <xf numFmtId="164" fontId="14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2" borderId="6" applyFont="true" applyBorder="true" applyAlignment="false" applyProtection="false"/>
    <xf numFmtId="164" fontId="69" fillId="5" borderId="0" applyFont="true" applyBorder="false" applyAlignment="false" applyProtection="false"/>
    <xf numFmtId="164" fontId="56" fillId="0" borderId="28" applyFont="true" applyBorder="true" applyAlignment="false" applyProtection="false"/>
    <xf numFmtId="164" fontId="0" fillId="0" borderId="31" applyFont="true" applyBorder="true" applyAlignment="false" applyProtection="true">
      <protection locked="true" hidden="false"/>
    </xf>
    <xf numFmtId="24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64" fontId="7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4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false" applyAlignment="false" applyProtection="true">
      <protection locked="true" hidden="false"/>
    </xf>
    <xf numFmtId="258" fontId="148" fillId="37" border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9" fillId="3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0" fillId="18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80" fillId="0" border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1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85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4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5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6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8" fillId="0" borderId="0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32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172" fillId="0" borderId="3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3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7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3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72" fillId="0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72" fillId="0" borderId="1" xfId="9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9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2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6" borderId="1" xfId="9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4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76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6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7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7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72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2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2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72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174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30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2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72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7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79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77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8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2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4" fillId="26" borderId="1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2" fillId="0" borderId="32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72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0" fontId="30" fillId="26" borderId="1" xfId="6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30" fillId="2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7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7" fillId="26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7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72" fillId="26" borderId="1" xfId="10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1" xfId="9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26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26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1" fontId="181" fillId="26" borderId="1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1" fillId="26" borderId="1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8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2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2" fillId="26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72" fillId="26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30" fillId="26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33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2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30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6" fillId="26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6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26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" xfId="9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26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26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72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2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30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3" fontId="30" fillId="0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3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0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30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30" fillId="26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1" fontId="30" fillId="26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33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176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6" borderId="1" xfId="10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30" fillId="26" borderId="33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30" fillId="26" borderId="1" xfId="10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30" fillId="26" borderId="33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30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30" fillId="26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2" fontId="172" fillId="0" borderId="1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0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6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0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9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3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3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0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7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9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9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1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1" fillId="26" borderId="1" xfId="6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1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5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2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76" fillId="0" borderId="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6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79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2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6" borderId="1" xfId="9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2" fillId="0" borderId="1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1" fillId="0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1" fillId="0" borderId="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7" fillId="0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0" fillId="2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1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7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1" fillId="26" borderId="1" xfId="6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6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81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81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30" fillId="2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79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" xfId="9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81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77" fillId="0" borderId="1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1" fillId="0" borderId="1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30" fillId="26" borderId="1" xfId="9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26" borderId="1" xfId="9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6" borderId="1" xfId="9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1" fillId="0" borderId="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6" borderId="1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0" xfId="9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166" fillId="0" borderId="0" xfId="9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8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9" fillId="0" borderId="0" xfId="6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0" borderId="0" xfId="9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0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0" xfId="9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1" fillId="0" borderId="0" xfId="9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8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32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82" fillId="0" borderId="1" xfId="9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82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166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1" xfId="9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1" xfId="9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26" borderId="1" xfId="6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2" fontId="166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1" xfId="9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3" fontId="166" fillId="26" borderId="1" xfId="6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6" fillId="26" borderId="1" xfId="6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3" fontId="166" fillId="26" borderId="1" xfId="6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9" fontId="166" fillId="0" borderId="1" xfId="9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26" borderId="1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26" borderId="1" xfId="9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0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0" borderId="0" xfId="9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2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2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82" fillId="0" borderId="1" xfId="10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2" fontId="166" fillId="0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6" borderId="1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26" borderId="1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4" fontId="166" fillId="2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3" fontId="166" fillId="2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6" fillId="26" borderId="1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6" fillId="26" borderId="1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26" borderId="1" xfId="9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26" borderId="0" xfId="9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5" fillId="26" borderId="0" xfId="9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5" fillId="26" borderId="1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4" fontId="175" fillId="2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3" fontId="175" fillId="2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5" fillId="26" borderId="1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5" fillId="26" borderId="1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2" fontId="175" fillId="26" borderId="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6" borderId="1" xfId="9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4" fontId="166" fillId="2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4" fontId="175" fillId="2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0" fontId="175" fillId="2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30" fillId="0" borderId="0" xfId="9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2" fillId="0" borderId="0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0" xfId="99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1¼„½( 2" xfId="22"/>
    <cellStyle name="_x0001_?¶æµ_x001b_ºß­ " xfId="23"/>
    <cellStyle name="_x0001_?¶æµ_x001b_ºß­_" xfId="24"/>
    <cellStyle name="_x0001_\Ô" xfId="25"/>
    <cellStyle name="_x0001__Phu bieu 9 thang (1)" xfId="26"/>
    <cellStyle name="_x0001__so lieu 2014 chinh thuc" xfId="27"/>
    <cellStyle name="_x0001_CS_x0006_RMO[" xfId="28"/>
    <cellStyle name="_x0001_CS_x0006_RMO_" xfId="29"/>
    <cellStyle name="_x0001_dÏÈ¹ " xfId="30"/>
    <cellStyle name="_x0001_dÏÈ¹_" xfId="31"/>
    <cellStyle name="_x0001_sç?" xfId="32"/>
    <cellStyle name="_x0001_¨Œc^ " xfId="33"/>
    <cellStyle name="_x0001_¨Œc^[" xfId="34"/>
    <cellStyle name="_x0001_¨Œc^_" xfId="35"/>
    <cellStyle name="_x0001_µÑTÖ " xfId="36"/>
    <cellStyle name="_x0001_µÑTÖ  2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0;&#10;shell=progman.exe&#10;&#10;m" xfId="44"/>
    <cellStyle name="          &#10;&#10;shell=progman.exe&#10;&#10;m 2" xfId="45"/>
    <cellStyle name="          &#13;&#10;shell=progman.exe&#13;&#10;m" xfId="46"/>
    <cellStyle name="#,##0" xfId="47"/>
    <cellStyle name="%" xfId="48"/>
    <cellStyle name="-2001" xfId="49"/>
    <cellStyle name="-2001 2" xfId="50"/>
    <cellStyle name="." xfId="51"/>
    <cellStyle name=".d©y" xfId="52"/>
    <cellStyle name="0" xfId="53"/>
    <cellStyle name="0.0" xfId="54"/>
    <cellStyle name="0.00" xfId="55"/>
    <cellStyle name="0_bang diem kt2c" xfId="56"/>
    <cellStyle name="0_bang diem kt2c 2" xfId="57"/>
    <cellStyle name="1" xfId="58"/>
    <cellStyle name="18" xfId="59"/>
    <cellStyle name="1_7 noi 48 goi C5 9 vi na" xfId="60"/>
    <cellStyle name="1_BAO GIA NGAY 24-10-08 (co dam)" xfId="61"/>
    <cellStyle name="1_bieu tong hop" xfId="62"/>
    <cellStyle name="1_Book1" xfId="63"/>
    <cellStyle name="1_Book1_1" xfId="64"/>
    <cellStyle name="1_Cau thuy dien Ban La (Cu Anh)" xfId="65"/>
    <cellStyle name="1_Copy of ghep 3 bieu trinh LD BO 28-6 (TPCP)" xfId="66"/>
    <cellStyle name="1_DT972000" xfId="67"/>
    <cellStyle name="1_dtCau Km3+429,21TL685" xfId="68"/>
    <cellStyle name="1_Dtdchinh2397" xfId="69"/>
    <cellStyle name="1_Dtdchinh2397_PBTT KH 2016 (3.11)" xfId="70"/>
    <cellStyle name="1_Du thau" xfId="71"/>
    <cellStyle name="1_Du toan 558 (Km17+508.12 - Km 22)" xfId="72"/>
    <cellStyle name="1_GIA-DUTHAUsuaNS" xfId="73"/>
    <cellStyle name="1_Gia_VLQL48_duyet " xfId="74"/>
    <cellStyle name="1_Kh ql62 (2010) 11-09" xfId="75"/>
    <cellStyle name="1_KL km 0-km3+300 dieu chinh 4-2008" xfId="76"/>
    <cellStyle name="1_KLNM 1303" xfId="77"/>
    <cellStyle name="1_KlQdinhduyet" xfId="78"/>
    <cellStyle name="1_Phu bieu 9 thang (1)" xfId="79"/>
    <cellStyle name="1_Thong ke cong" xfId="80"/>
    <cellStyle name="1_thong ke giao dan sinh" xfId="81"/>
    <cellStyle name="1_TonghopKL_BOY-sual2" xfId="82"/>
    <cellStyle name="1_TRUNG PMU 5" xfId="83"/>
    <cellStyle name="1_ÿÿÿÿÿ" xfId="84"/>
    <cellStyle name="1_ÿÿÿÿÿ_Bieu tong hop nhu cau ung 2011 da chon loc -Mien nui" xfId="85"/>
    <cellStyle name="1_ÿÿÿÿÿ_Kh ql62 (2010) 11-09" xfId="86"/>
    <cellStyle name="1_ÿÿÿÿÿ_mau bieu doan giam sat 2010 (version 2)" xfId="87"/>
    <cellStyle name="1_ÿÿÿÿÿ_mau bieu doan giam sat 2010 (version 2) 2" xfId="88"/>
    <cellStyle name="2" xfId="89"/>
    <cellStyle name="20% - Accent1 2" xfId="90"/>
    <cellStyle name="20% - Accent2 2" xfId="91"/>
    <cellStyle name="20% - Accent3 2" xfId="92"/>
    <cellStyle name="20% - Accent4 2" xfId="93"/>
    <cellStyle name="20% - Accent5 2" xfId="94"/>
    <cellStyle name="20% - Accent6 2" xfId="95"/>
    <cellStyle name="20% - Nhấn1" xfId="96"/>
    <cellStyle name="20% - Nhấn2" xfId="97"/>
    <cellStyle name="20% - Nhấn3" xfId="98"/>
    <cellStyle name="20% - Nhấn4" xfId="99"/>
    <cellStyle name="20% - Nhấn5" xfId="100"/>
    <cellStyle name="20% - Nhấn6" xfId="101"/>
    <cellStyle name="2_7 noi 48 goi C5 9 vi na" xfId="102"/>
    <cellStyle name="2_Book1" xfId="103"/>
    <cellStyle name="2_Book1_1" xfId="104"/>
    <cellStyle name="2_Cau thuy dien Ban La (Cu Anh)" xfId="105"/>
    <cellStyle name="2_Dtdchinh2397" xfId="106"/>
    <cellStyle name="2_Dtdchinh2397_PBTT KH 2016 (3.11)" xfId="107"/>
    <cellStyle name="2_Du toan 558 (Km17+508.12 - Km 22)" xfId="108"/>
    <cellStyle name="2_Gia_VLQL48_duyet " xfId="109"/>
    <cellStyle name="2_KLNM 1303" xfId="110"/>
    <cellStyle name="2_KlQdinhduyet" xfId="111"/>
    <cellStyle name="2_Thong ke cong" xfId="112"/>
    <cellStyle name="2_thong ke giao dan sinh" xfId="113"/>
    <cellStyle name="2_TRUNG PMU 5" xfId="114"/>
    <cellStyle name="2_ÿÿÿÿÿ" xfId="115"/>
    <cellStyle name="2_ÿÿÿÿÿ_Bieu tong hop nhu cau ung 2011 da chon loc -Mien nui" xfId="116"/>
    <cellStyle name="2_ÿÿÿÿÿ_mau bieu doan giam sat 2010 (version 2)" xfId="117"/>
    <cellStyle name="2_ÿÿÿÿÿ_mau bieu doan giam sat 2010 (version 2) 2" xfId="118"/>
    <cellStyle name="3" xfId="119"/>
    <cellStyle name="3_7 noi 48 goi C5 9 vi na" xfId="120"/>
    <cellStyle name="3_Book1" xfId="121"/>
    <cellStyle name="3_Book1_1" xfId="122"/>
    <cellStyle name="3_Cau thuy dien Ban La (Cu Anh)" xfId="123"/>
    <cellStyle name="3_Dtdchinh2397" xfId="124"/>
    <cellStyle name="3_Dtdchinh2397_PBTT KH 2016 (3.11)" xfId="125"/>
    <cellStyle name="3_Du toan 558 (Km17+508.12 - Km 22)" xfId="126"/>
    <cellStyle name="3_Gia_VLQL48_duyet " xfId="127"/>
    <cellStyle name="3_KLNM 1303" xfId="128"/>
    <cellStyle name="3_KlQdinhduyet" xfId="129"/>
    <cellStyle name="3_Thong ke cong" xfId="130"/>
    <cellStyle name="3_thong ke giao dan sinh" xfId="131"/>
    <cellStyle name="3_ÿÿÿÿÿ" xfId="132"/>
    <cellStyle name="4" xfId="133"/>
    <cellStyle name="40% - Accent1 2" xfId="134"/>
    <cellStyle name="40% - Accent2 2" xfId="135"/>
    <cellStyle name="40% - Accent3 2" xfId="136"/>
    <cellStyle name="40% - Accent4 2" xfId="137"/>
    <cellStyle name="40% - Accent5 2" xfId="138"/>
    <cellStyle name="40% - Accent6 2" xfId="139"/>
    <cellStyle name="40% - Nhấn1" xfId="140"/>
    <cellStyle name="40% - Nhấn2" xfId="141"/>
    <cellStyle name="40% - Nhấn3" xfId="142"/>
    <cellStyle name="40% - Nhấn4" xfId="143"/>
    <cellStyle name="40% - Nhấn5" xfId="144"/>
    <cellStyle name="40% - Nhấn6" xfId="145"/>
    <cellStyle name="4_7 noi 48 goi C5 9 vi na" xfId="146"/>
    <cellStyle name="4_Book1" xfId="147"/>
    <cellStyle name="4_Book1_1" xfId="148"/>
    <cellStyle name="4_Cau thuy dien Ban La (Cu Anh)" xfId="149"/>
    <cellStyle name="4_Dtdchinh2397" xfId="150"/>
    <cellStyle name="4_Dtdchinh2397_PBTT KH 2016 (3.11)" xfId="151"/>
    <cellStyle name="4_Du toan 558 (Km17+508.12 - Km 22)" xfId="152"/>
    <cellStyle name="4_Gia_VLQL48_duyet " xfId="153"/>
    <cellStyle name="4_KLNM 1303" xfId="154"/>
    <cellStyle name="4_KlQdinhduyet" xfId="155"/>
    <cellStyle name="4_Thong ke cong" xfId="156"/>
    <cellStyle name="4_thong ke giao dan sinh" xfId="157"/>
    <cellStyle name="4_ÿÿÿÿÿ" xfId="158"/>
    <cellStyle name="52" xfId="159"/>
    <cellStyle name="6" xfId="160"/>
    <cellStyle name="60% - Accent1 2" xfId="161"/>
    <cellStyle name="60% - Accent2 2" xfId="162"/>
    <cellStyle name="60% - Accent3 2" xfId="163"/>
    <cellStyle name="60% - Accent4 2" xfId="164"/>
    <cellStyle name="60% - Accent5 2" xfId="165"/>
    <cellStyle name="60% - Accent6 2" xfId="166"/>
    <cellStyle name="60% - Nhấn1" xfId="167"/>
    <cellStyle name="60% - Nhấn2" xfId="168"/>
    <cellStyle name="60% - Nhấn3" xfId="169"/>
    <cellStyle name="60% - Nhấn4" xfId="170"/>
    <cellStyle name="60% - Nhấn5" xfId="171"/>
    <cellStyle name="60% - Nhấn6" xfId="172"/>
    <cellStyle name="6_Bieu mau ung 2011-Mien Trung-TPCP-11-6" xfId="173"/>
    <cellStyle name="6_Copy of ghep 3 bieu trinh LD BO 28-6 (TPCP)" xfId="174"/>
    <cellStyle name="6_DTDuong dong tien -sua tham tra 2009 - luong 650" xfId="175"/>
    <cellStyle name="6_DTDuong dong tien -sua tham tra 2009 - luong 650_PBTT KH 2016 (3.11)" xfId="176"/>
    <cellStyle name="6_Nhu cau tam ung NSNN&amp;TPCP&amp;ODA theo tieu chi cua Bo (CV410_BKH-TH)_vung Tay Nguyen (11.6.2010)" xfId="177"/>
    <cellStyle name="9" xfId="178"/>
    <cellStyle name="9_PBTT KH 2016 (3.11)" xfId="179"/>
    <cellStyle name="?_x001d_??%U©÷u&amp;H©÷9_x0008_?&#9;s&#10;_x0007__x0001__x0001_" xfId="180"/>
    <cellStyle name="??" xfId="181"/>
    <cellStyle name="?? [ - ??1" xfId="182"/>
    <cellStyle name="?? [ - ??2" xfId="183"/>
    <cellStyle name="?? [ - ??3" xfId="184"/>
    <cellStyle name="?? [ - ??4" xfId="185"/>
    <cellStyle name="?? [ - ??5" xfId="186"/>
    <cellStyle name="?? [ - ??6" xfId="187"/>
    <cellStyle name="?? [ - ??7" xfId="188"/>
    <cellStyle name="?? [ - ??8" xfId="189"/>
    <cellStyle name="?? [0.00]_        " xfId="190"/>
    <cellStyle name="?? [0]" xfId="191"/>
    <cellStyle name="???? [0.00]_      " xfId="192"/>
    <cellStyle name="??????" xfId="193"/>
    <cellStyle name="??????????????????? [0]_FTC_OFFER" xfId="194"/>
    <cellStyle name="???????????????????_FTC_OFFER" xfId="195"/>
    <cellStyle name="????_      " xfId="196"/>
    <cellStyle name="???[0]_?? DI" xfId="197"/>
    <cellStyle name="???_?? DI" xfId="198"/>
    <cellStyle name="??[0]_BRE" xfId="199"/>
    <cellStyle name="??_      " xfId="200"/>
    <cellStyle name="??A? [0]_laroux_1_¢¬???¢â? " xfId="201"/>
    <cellStyle name="??A?_laroux_1_¢¬???¢â? " xfId="202"/>
    <cellStyle name="?¡±¢¥?_?¨ù??¢´¢¥_¢¬???¢â? " xfId="203"/>
    <cellStyle name="?ðÇ%U?&amp;H?_x0008_?s&#10;_x0007__x0001__x0001_" xfId="204"/>
    <cellStyle name="[0]_Chi phÝ kh¸c_V" xfId="205"/>
    <cellStyle name="_1 TONG HOP - CA NA" xfId="206"/>
    <cellStyle name="_bang cham cong thang03-2010" xfId="207"/>
    <cellStyle name="_Bang Chi tieu (2)" xfId="208"/>
    <cellStyle name="_BAO GIA NGAY 24-10-08 (co dam)" xfId="209"/>
    <cellStyle name="_Bieu tong hop nhu cau ung_Mien Trung" xfId="210"/>
    <cellStyle name="_Bieu tong hop nhu cau ung_Mien Trung 2" xfId="211"/>
    <cellStyle name="_Bieu ung von 2011 NSNN - TPCP vung DBSClong (10-6-2010)" xfId="212"/>
    <cellStyle name="_Bieu ung von 2011 NSNN - TPCP vung DBSClong (10-6-2010) 2" xfId="213"/>
    <cellStyle name="_Book1" xfId="214"/>
    <cellStyle name="_Book1_bang cham cong thang03-2010" xfId="215"/>
    <cellStyle name="_Book1_BC-QT-WB-dthao" xfId="216"/>
    <cellStyle name="_Book1_DS SO DIEN THAI TAI XE" xfId="217"/>
    <cellStyle name="_Book1_Kh ql62 (2010) 11-09" xfId="218"/>
    <cellStyle name="_Book1_lương T02-2013" xfId="219"/>
    <cellStyle name="_Book1_Phu bieu 9 thang (1)" xfId="220"/>
    <cellStyle name="_Book1_so lieu 2014 chinh thuc" xfId="221"/>
    <cellStyle name="_C.cong+B.luong-Sanluong" xfId="222"/>
    <cellStyle name="_DO-D1500-KHONG CO TRONG DT" xfId="223"/>
    <cellStyle name="_DS SO DIEN THAI TAI XE" xfId="224"/>
    <cellStyle name="_DSSH SD11 Sao Viet" xfId="225"/>
    <cellStyle name="_DSSH SD11 Sao Viet_Phu bieu 9 thang (1)" xfId="226"/>
    <cellStyle name="_DSSH SD11 Sao Viet_Phu bieu 9 thang (1)_PBTT KH 2016 (3.11)" xfId="227"/>
    <cellStyle name="_Duyet TK thay đôi" xfId="228"/>
    <cellStyle name="_GOITHAUSO2" xfId="229"/>
    <cellStyle name="_GOITHAUSO3" xfId="230"/>
    <cellStyle name="_GOITHAUSO4" xfId="231"/>
    <cellStyle name="_GTXD GOI 2" xfId="232"/>
    <cellStyle name="_GTXD GOI1" xfId="233"/>
    <cellStyle name="_GTXD GOI3" xfId="234"/>
    <cellStyle name="_HaHoa19-5-07" xfId="235"/>
    <cellStyle name="_HaHoa_TDT_DienCSang" xfId="236"/>
    <cellStyle name="_Kh ql62 (2010) 11-09" xfId="237"/>
    <cellStyle name="_KT (2)" xfId="238"/>
    <cellStyle name="_KT (2)_1" xfId="239"/>
    <cellStyle name="_KT (2)_1_Lora-tungchau" xfId="240"/>
    <cellStyle name="_KT (2)_1_Qt-HT3PQ1(CauKho)" xfId="241"/>
    <cellStyle name="_KT (2)_1_quy luong con lai nam 2004" xfId="242"/>
    <cellStyle name="_KT (2)_2" xfId="243"/>
    <cellStyle name="_KT (2)_2_Book1" xfId="244"/>
    <cellStyle name="_KT (2)_2_DTDuong dong tien -sua tham tra 2009 - luong 650" xfId="245"/>
    <cellStyle name="_KT (2)_2_quy luong con lai nam 2004" xfId="246"/>
    <cellStyle name="_KT (2)_2_TG-TH" xfId="247"/>
    <cellStyle name="_KT (2)_2_TG-TH_BANG TONG HOP TINH HINH THANH QUYET TOAN (MOI I)" xfId="248"/>
    <cellStyle name="_KT (2)_2_TG-TH_BAO CAO KLCT PT2000" xfId="249"/>
    <cellStyle name="_KT (2)_2_TG-TH_BAO CAO PT2000" xfId="250"/>
    <cellStyle name="_KT (2)_2_TG-TH_BAO CAO PT2000_Book1" xfId="251"/>
    <cellStyle name="_KT (2)_2_TG-TH_Bao cao XDCB 2001 - T11 KH dieu chinh 20-11-THAI" xfId="252"/>
    <cellStyle name="_KT (2)_2_TG-TH_BAO GIA NGAY 24-10-08 (co dam)" xfId="253"/>
    <cellStyle name="_KT (2)_2_TG-TH_Book1" xfId="254"/>
    <cellStyle name="_KT (2)_2_TG-TH_Book1_1" xfId="255"/>
    <cellStyle name="_KT (2)_2_TG-TH_Book1_1_Phu bieu 9 thang (1)" xfId="256"/>
    <cellStyle name="_KT (2)_2_TG-TH_Book1_1_so lieu 2014 chinh thuc" xfId="257"/>
    <cellStyle name="_KT (2)_2_TG-TH_Book1_2" xfId="258"/>
    <cellStyle name="_KT (2)_2_TG-TH_Book1_3" xfId="259"/>
    <cellStyle name="_KT (2)_2_TG-TH_Book1_Phu bieu 9 thang (1)" xfId="260"/>
    <cellStyle name="_KT (2)_2_TG-TH_Book1_so lieu 2014 chinh thuc" xfId="261"/>
    <cellStyle name="_KT (2)_2_TG-TH_Book1_Tong hop 3 tinh (11_5)-TTH-QN-QT" xfId="262"/>
    <cellStyle name="_KT (2)_2_TG-TH_CAU Khanh Nam(Thi Cong)" xfId="263"/>
    <cellStyle name="_KT (2)_2_TG-TH_DTCDT MR.2N110.HOCMON.TDTOAN.CCUNG" xfId="264"/>
    <cellStyle name="_KT (2)_2_TG-TH_DTDuong dong tien -sua tham tra 2009 - luong 650" xfId="265"/>
    <cellStyle name="_KT (2)_2_TG-TH_DU TRU VAT TU" xfId="266"/>
    <cellStyle name="_KT (2)_2_TG-TH_Lora-tungchau" xfId="267"/>
    <cellStyle name="_KT (2)_2_TG-TH_PGIA-phieu tham tra Kho bac" xfId="268"/>
    <cellStyle name="_KT (2)_2_TG-TH_Phu bieu 9 thang (1)" xfId="269"/>
    <cellStyle name="_KT (2)_2_TG-TH_PT02-02" xfId="270"/>
    <cellStyle name="_KT (2)_2_TG-TH_PT02-02_Book1" xfId="271"/>
    <cellStyle name="_KT (2)_2_TG-TH_PT02-03" xfId="272"/>
    <cellStyle name="_KT (2)_2_TG-TH_PT02-03_Book1" xfId="273"/>
    <cellStyle name="_KT (2)_2_TG-TH_Qt-HT3PQ1(CauKho)" xfId="274"/>
    <cellStyle name="_KT (2)_2_TG-TH_quy luong con lai nam 2004" xfId="275"/>
    <cellStyle name="_KT (2)_2_TG-TH_so lieu 2014 chinh thuc" xfId="276"/>
    <cellStyle name="_KT (2)_2_TG-TH_TEL OUT 2004" xfId="277"/>
    <cellStyle name="_KT (2)_2_TG-TH_Tong hop 3 tinh (11_5)-TTH-QN-QT" xfId="278"/>
    <cellStyle name="_KT (2)_2_TG-TH_ÿÿÿÿÿ" xfId="279"/>
    <cellStyle name="_KT (2)_3" xfId="280"/>
    <cellStyle name="_KT (2)_3_TG-TH" xfId="281"/>
    <cellStyle name="_KT (2)_3_TG-TH_Book1" xfId="282"/>
    <cellStyle name="_KT (2)_3_TG-TH_Book1_BC-QT-WB-dthao" xfId="283"/>
    <cellStyle name="_KT (2)_3_TG-TH_Lora-tungchau" xfId="284"/>
    <cellStyle name="_KT (2)_3_TG-TH_PERSONAL" xfId="285"/>
    <cellStyle name="_KT (2)_3_TG-TH_PERSONAL_Book1" xfId="286"/>
    <cellStyle name="_KT (2)_3_TG-TH_PERSONAL_HTQ.8 GD1" xfId="287"/>
    <cellStyle name="_KT (2)_3_TG-TH_PERSONAL_Phu bieu 9 thang (1)" xfId="288"/>
    <cellStyle name="_KT (2)_3_TG-TH_PERSONAL_so lieu 2014 chinh thuc" xfId="289"/>
    <cellStyle name="_KT (2)_3_TG-TH_PERSONAL_Tong hop KHCB 2001" xfId="290"/>
    <cellStyle name="_KT (2)_3_TG-TH_Qt-HT3PQ1(CauKho)" xfId="291"/>
    <cellStyle name="_KT (2)_3_TG-TH_quy luong con lai nam 2004" xfId="292"/>
    <cellStyle name="_KT (2)_4" xfId="293"/>
    <cellStyle name="_KT (2)_4_BANG TONG HOP TINH HINH THANH QUYET TOAN (MOI I)" xfId="294"/>
    <cellStyle name="_KT (2)_4_BAO CAO KLCT PT2000" xfId="295"/>
    <cellStyle name="_KT (2)_4_BAO CAO PT2000" xfId="296"/>
    <cellStyle name="_KT (2)_4_BAO CAO PT2000_Book1" xfId="297"/>
    <cellStyle name="_KT (2)_4_Bao cao XDCB 2001 - T11 KH dieu chinh 20-11-THAI" xfId="298"/>
    <cellStyle name="_KT (2)_4_BAO GIA NGAY 24-10-08 (co dam)" xfId="299"/>
    <cellStyle name="_KT (2)_4_Book1" xfId="300"/>
    <cellStyle name="_KT (2)_4_Book1_1" xfId="301"/>
    <cellStyle name="_KT (2)_4_Book1_1_Phu bieu 9 thang (1)" xfId="302"/>
    <cellStyle name="_KT (2)_4_Book1_1_so lieu 2014 chinh thuc" xfId="303"/>
    <cellStyle name="_KT (2)_4_Book1_2" xfId="304"/>
    <cellStyle name="_KT (2)_4_Book1_3" xfId="305"/>
    <cellStyle name="_KT (2)_4_Book1_Phu bieu 9 thang (1)" xfId="306"/>
    <cellStyle name="_KT (2)_4_Book1_so lieu 2014 chinh thuc" xfId="307"/>
    <cellStyle name="_KT (2)_4_Book1_Tong hop 3 tinh (11_5)-TTH-QN-QT" xfId="308"/>
    <cellStyle name="_KT (2)_4_CAU Khanh Nam(Thi Cong)" xfId="309"/>
    <cellStyle name="_KT (2)_4_DTCDT MR.2N110.HOCMON.TDTOAN.CCUNG" xfId="310"/>
    <cellStyle name="_KT (2)_4_DTDuong dong tien -sua tham tra 2009 - luong 650" xfId="311"/>
    <cellStyle name="_KT (2)_4_DU TRU VAT TU" xfId="312"/>
    <cellStyle name="_KT (2)_4_Lora-tungchau" xfId="313"/>
    <cellStyle name="_KT (2)_4_PGIA-phieu tham tra Kho bac" xfId="314"/>
    <cellStyle name="_KT (2)_4_Phu bieu 9 thang (1)" xfId="315"/>
    <cellStyle name="_KT (2)_4_PT02-02" xfId="316"/>
    <cellStyle name="_KT (2)_4_PT02-02_Book1" xfId="317"/>
    <cellStyle name="_KT (2)_4_PT02-03" xfId="318"/>
    <cellStyle name="_KT (2)_4_PT02-03_Book1" xfId="319"/>
    <cellStyle name="_KT (2)_4_Qt-HT3PQ1(CauKho)" xfId="320"/>
    <cellStyle name="_KT (2)_4_quy luong con lai nam 2004" xfId="321"/>
    <cellStyle name="_KT (2)_4_so lieu 2014 chinh thuc" xfId="322"/>
    <cellStyle name="_KT (2)_4_TEL OUT 2004" xfId="323"/>
    <cellStyle name="_KT (2)_4_TG-TH" xfId="324"/>
    <cellStyle name="_KT (2)_4_TG-TH_Book1" xfId="325"/>
    <cellStyle name="_KT (2)_4_TG-TH_DTDuong dong tien -sua tham tra 2009 - luong 650" xfId="326"/>
    <cellStyle name="_KT (2)_4_TG-TH_quy luong con lai nam 2004" xfId="327"/>
    <cellStyle name="_KT (2)_4_Tong hop 3 tinh (11_5)-TTH-QN-QT" xfId="328"/>
    <cellStyle name="_KT (2)_4_ÿÿÿÿÿ" xfId="329"/>
    <cellStyle name="_KT (2)_5" xfId="330"/>
    <cellStyle name="_KT (2)_5_BANG TONG HOP TINH HINH THANH QUYET TOAN (MOI I)" xfId="331"/>
    <cellStyle name="_KT (2)_5_BAO CAO KLCT PT2000" xfId="332"/>
    <cellStyle name="_KT (2)_5_BAO CAO PT2000" xfId="333"/>
    <cellStyle name="_KT (2)_5_BAO CAO PT2000_Book1" xfId="334"/>
    <cellStyle name="_KT (2)_5_Bao cao XDCB 2001 - T11 KH dieu chinh 20-11-THAI" xfId="335"/>
    <cellStyle name="_KT (2)_5_BAO GIA NGAY 24-10-08 (co dam)" xfId="336"/>
    <cellStyle name="_KT (2)_5_Book1" xfId="337"/>
    <cellStyle name="_KT (2)_5_Book1_1" xfId="338"/>
    <cellStyle name="_KT (2)_5_Book1_1_Phu bieu 9 thang (1)" xfId="339"/>
    <cellStyle name="_KT (2)_5_Book1_1_so lieu 2014 chinh thuc" xfId="340"/>
    <cellStyle name="_KT (2)_5_Book1_2" xfId="341"/>
    <cellStyle name="_KT (2)_5_Book1_3" xfId="342"/>
    <cellStyle name="_KT (2)_5_Book1_BC-QT-WB-dthao" xfId="343"/>
    <cellStyle name="_KT (2)_5_Book1_Phu bieu 9 thang (1)" xfId="344"/>
    <cellStyle name="_KT (2)_5_Book1_so lieu 2014 chinh thuc" xfId="345"/>
    <cellStyle name="_KT (2)_5_Book1_Tong hop 3 tinh (11_5)-TTH-QN-QT" xfId="346"/>
    <cellStyle name="_KT (2)_5_CAU Khanh Nam(Thi Cong)" xfId="347"/>
    <cellStyle name="_KT (2)_5_DTCDT MR.2N110.HOCMON.TDTOAN.CCUNG" xfId="348"/>
    <cellStyle name="_KT (2)_5_DTDuong dong tien -sua tham tra 2009 - luong 650" xfId="349"/>
    <cellStyle name="_KT (2)_5_DU TRU VAT TU" xfId="350"/>
    <cellStyle name="_KT (2)_5_Lora-tungchau" xfId="351"/>
    <cellStyle name="_KT (2)_5_PGIA-phieu tham tra Kho bac" xfId="352"/>
    <cellStyle name="_KT (2)_5_Phu bieu 9 thang (1)" xfId="353"/>
    <cellStyle name="_KT (2)_5_PT02-02" xfId="354"/>
    <cellStyle name="_KT (2)_5_PT02-02_Book1" xfId="355"/>
    <cellStyle name="_KT (2)_5_PT02-03" xfId="356"/>
    <cellStyle name="_KT (2)_5_PT02-03_Book1" xfId="357"/>
    <cellStyle name="_KT (2)_5_Qt-HT3PQ1(CauKho)" xfId="358"/>
    <cellStyle name="_KT (2)_5_so lieu 2014 chinh thuc" xfId="359"/>
    <cellStyle name="_KT (2)_5_TEL OUT 2004" xfId="360"/>
    <cellStyle name="_KT (2)_5_Tong hop 3 tinh (11_5)-TTH-QN-QT" xfId="361"/>
    <cellStyle name="_KT (2)_5_ÿÿÿÿÿ" xfId="362"/>
    <cellStyle name="_KT (2)_Book1" xfId="363"/>
    <cellStyle name="_KT (2)_Book1_BC-QT-WB-dthao" xfId="364"/>
    <cellStyle name="_KT (2)_Lora-tungchau" xfId="365"/>
    <cellStyle name="_KT (2)_PERSONAL" xfId="366"/>
    <cellStyle name="_KT (2)_PERSONAL_Book1" xfId="367"/>
    <cellStyle name="_KT (2)_PERSONAL_HTQ.8 GD1" xfId="368"/>
    <cellStyle name="_KT (2)_PERSONAL_Phu bieu 9 thang (1)" xfId="369"/>
    <cellStyle name="_KT (2)_PERSONAL_so lieu 2014 chinh thuc" xfId="370"/>
    <cellStyle name="_KT (2)_PERSONAL_Tong hop KHCB 2001" xfId="371"/>
    <cellStyle name="_KT (2)_Qt-HT3PQ1(CauKho)" xfId="372"/>
    <cellStyle name="_KT (2)_quy luong con lai nam 2004" xfId="373"/>
    <cellStyle name="_KT (2)_TG-TH" xfId="374"/>
    <cellStyle name="_KT_TG" xfId="375"/>
    <cellStyle name="_KT_TG_1" xfId="376"/>
    <cellStyle name="_KT_TG_1_BANG TONG HOP TINH HINH THANH QUYET TOAN (MOI I)" xfId="377"/>
    <cellStyle name="_KT_TG_1_BAO CAO KLCT PT2000" xfId="378"/>
    <cellStyle name="_KT_TG_1_BAO CAO PT2000" xfId="379"/>
    <cellStyle name="_KT_TG_1_BAO CAO PT2000_Book1" xfId="380"/>
    <cellStyle name="_KT_TG_1_Bao cao XDCB 2001 - T11 KH dieu chinh 20-11-THAI" xfId="381"/>
    <cellStyle name="_KT_TG_1_BAO GIA NGAY 24-10-08 (co dam)" xfId="382"/>
    <cellStyle name="_KT_TG_1_Book1" xfId="383"/>
    <cellStyle name="_KT_TG_1_Book1_1" xfId="384"/>
    <cellStyle name="_KT_TG_1_Book1_1_Phu bieu 9 thang (1)" xfId="385"/>
    <cellStyle name="_KT_TG_1_Book1_1_so lieu 2014 chinh thuc" xfId="386"/>
    <cellStyle name="_KT_TG_1_Book1_2" xfId="387"/>
    <cellStyle name="_KT_TG_1_Book1_3" xfId="388"/>
    <cellStyle name="_KT_TG_1_Book1_BC-QT-WB-dthao" xfId="389"/>
    <cellStyle name="_KT_TG_1_Book1_Phu bieu 9 thang (1)" xfId="390"/>
    <cellStyle name="_KT_TG_1_Book1_so lieu 2014 chinh thuc" xfId="391"/>
    <cellStyle name="_KT_TG_1_Book1_Tong hop 3 tinh (11_5)-TTH-QN-QT" xfId="392"/>
    <cellStyle name="_KT_TG_1_CAU Khanh Nam(Thi Cong)" xfId="393"/>
    <cellStyle name="_KT_TG_1_DTCDT MR.2N110.HOCMON.TDTOAN.CCUNG" xfId="394"/>
    <cellStyle name="_KT_TG_1_DTDuong dong tien -sua tham tra 2009 - luong 650" xfId="395"/>
    <cellStyle name="_KT_TG_1_DU TRU VAT TU" xfId="396"/>
    <cellStyle name="_KT_TG_1_Lora-tungchau" xfId="397"/>
    <cellStyle name="_KT_TG_1_PGIA-phieu tham tra Kho bac" xfId="398"/>
    <cellStyle name="_KT_TG_1_Phu bieu 9 thang (1)" xfId="399"/>
    <cellStyle name="_KT_TG_1_PT02-02" xfId="400"/>
    <cellStyle name="_KT_TG_1_PT02-02_Book1" xfId="401"/>
    <cellStyle name="_KT_TG_1_PT02-03" xfId="402"/>
    <cellStyle name="_KT_TG_1_PT02-03_Book1" xfId="403"/>
    <cellStyle name="_KT_TG_1_Qt-HT3PQ1(CauKho)" xfId="404"/>
    <cellStyle name="_KT_TG_1_so lieu 2014 chinh thuc" xfId="405"/>
    <cellStyle name="_KT_TG_1_TEL OUT 2004" xfId="406"/>
    <cellStyle name="_KT_TG_1_Tong hop 3 tinh (11_5)-TTH-QN-QT" xfId="407"/>
    <cellStyle name="_KT_TG_1_ÿÿÿÿÿ" xfId="408"/>
    <cellStyle name="_KT_TG_2" xfId="409"/>
    <cellStyle name="_KT_TG_2_BANG TONG HOP TINH HINH THANH QUYET TOAN (MOI I)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AO GIA NGAY 24-10-08 (co dam)" xfId="415"/>
    <cellStyle name="_KT_TG_2_Book1" xfId="416"/>
    <cellStyle name="_KT_TG_2_Book1_1" xfId="417"/>
    <cellStyle name="_KT_TG_2_Book1_1_Phu bieu 9 thang (1)" xfId="418"/>
    <cellStyle name="_KT_TG_2_Book1_1_so lieu 2014 chinh thuc" xfId="419"/>
    <cellStyle name="_KT_TG_2_Book1_2" xfId="420"/>
    <cellStyle name="_KT_TG_2_Book1_3" xfId="421"/>
    <cellStyle name="_KT_TG_2_Book1_Phu bieu 9 thang (1)" xfId="422"/>
    <cellStyle name="_KT_TG_2_Book1_so lieu 2014 chinh thuc" xfId="423"/>
    <cellStyle name="_KT_TG_2_Book1_Tong hop 3 tinh (11_5)-TTH-QN-QT" xfId="424"/>
    <cellStyle name="_KT_TG_2_CAU Khanh Nam(Thi Cong)" xfId="425"/>
    <cellStyle name="_KT_TG_2_DTCDT MR.2N110.HOCMON.TDTOAN.CCUNG" xfId="426"/>
    <cellStyle name="_KT_TG_2_DTDuong dong tien -sua tham tra 2009 - luong 650" xfId="427"/>
    <cellStyle name="_KT_TG_2_DU TRU VAT TU" xfId="428"/>
    <cellStyle name="_KT_TG_2_Lora-tungchau" xfId="429"/>
    <cellStyle name="_KT_TG_2_PGIA-phieu tham tra Kho bac" xfId="430"/>
    <cellStyle name="_KT_TG_2_Phu bieu 9 thang (1)" xfId="431"/>
    <cellStyle name="_KT_TG_2_PT02-02" xfId="432"/>
    <cellStyle name="_KT_TG_2_PT02-02_Book1" xfId="433"/>
    <cellStyle name="_KT_TG_2_PT02-03" xfId="434"/>
    <cellStyle name="_KT_TG_2_PT02-03_Book1" xfId="435"/>
    <cellStyle name="_KT_TG_2_Qt-HT3PQ1(CauKho)" xfId="436"/>
    <cellStyle name="_KT_TG_2_quy luong con lai nam 2004" xfId="437"/>
    <cellStyle name="_KT_TG_2_so lieu 2014 chinh thuc" xfId="438"/>
    <cellStyle name="_KT_TG_2_TEL OUT 2004" xfId="439"/>
    <cellStyle name="_KT_TG_2_Tong hop 3 tinh (11_5)-TTH-QN-QT" xfId="440"/>
    <cellStyle name="_KT_TG_2_ÿÿÿÿÿ" xfId="441"/>
    <cellStyle name="_KT_TG_3" xfId="442"/>
    <cellStyle name="_KT_TG_4" xfId="443"/>
    <cellStyle name="_KT_TG_4_Lora-tungchau" xfId="444"/>
    <cellStyle name="_KT_TG_4_Qt-HT3PQ1(CauKho)" xfId="445"/>
    <cellStyle name="_KT_TG_4_quy luong con lai nam 2004" xfId="446"/>
    <cellStyle name="_KT_TG_Book1" xfId="447"/>
    <cellStyle name="_KT_TG_DTDuong dong tien -sua tham tra 2009 - luong 650" xfId="448"/>
    <cellStyle name="_KT_TG_quy luong con lai nam 2004" xfId="449"/>
    <cellStyle name="_Lora-tungchau" xfId="450"/>
    <cellStyle name="_lương T02-2013" xfId="451"/>
    <cellStyle name="_Ma so nhan vien den nam  2008" xfId="452"/>
    <cellStyle name="_Ma so nhan vien den nam  2008_Phu bieu 9 thang (1)" xfId="453"/>
    <cellStyle name="_Ma so nhan vien den nam  2008_Phu bieu 9 thang (1)_PBTT KH 2016 (3.11)" xfId="454"/>
    <cellStyle name="_MauThanTKKT-goi7-DonGia2143(vl t7)" xfId="455"/>
    <cellStyle name="_Nhu cau von ung truoc 2011 Tha h Hoa + Nge An gui TW" xfId="456"/>
    <cellStyle name="_PERSONAL" xfId="457"/>
    <cellStyle name="_PERSONAL_Book1" xfId="458"/>
    <cellStyle name="_PERSONAL_HTQ.8 GD1" xfId="459"/>
    <cellStyle name="_PERSONAL_Phu bieu 9 thang (1)" xfId="460"/>
    <cellStyle name="_PERSONAL_so lieu 2014 chinh thuc" xfId="461"/>
    <cellStyle name="_PERSONAL_Tong hop KHCB 2001" xfId="462"/>
    <cellStyle name="_Q TOAN  SCTX QL.62 QUI I ( oanh)" xfId="463"/>
    <cellStyle name="_Q TOAN  SCTX QL.62 QUI II ( oanh)" xfId="464"/>
    <cellStyle name="_QT SCTXQL62_QT1 (Cty QL)" xfId="465"/>
    <cellStyle name="_Qt-HT3PQ1(CauKho)" xfId="466"/>
    <cellStyle name="_quy luong con lai nam 2004" xfId="467"/>
    <cellStyle name="_Sheet1" xfId="468"/>
    <cellStyle name="_Sheet2" xfId="469"/>
    <cellStyle name="_TG-TH" xfId="470"/>
    <cellStyle name="_TG-TH_1" xfId="471"/>
    <cellStyle name="_TG-TH_1_BANG TONG HOP TINH HINH THANH QUYET TOAN (MOI I)" xfId="472"/>
    <cellStyle name="_TG-TH_1_BAO CAO KLCT PT2000" xfId="473"/>
    <cellStyle name="_TG-TH_1_BAO CAO PT2000" xfId="474"/>
    <cellStyle name="_TG-TH_1_BAO CAO PT2000_Book1" xfId="475"/>
    <cellStyle name="_TG-TH_1_Bao cao XDCB 2001 - T11 KH dieu chinh 20-11-THAI" xfId="476"/>
    <cellStyle name="_TG-TH_1_BAO GIA NGAY 24-10-08 (co dam)" xfId="477"/>
    <cellStyle name="_TG-TH_1_Book1" xfId="478"/>
    <cellStyle name="_TG-TH_1_Book1_1" xfId="479"/>
    <cellStyle name="_TG-TH_1_Book1_1_Phu bieu 9 thang (1)" xfId="480"/>
    <cellStyle name="_TG-TH_1_Book1_1_so lieu 2014 chinh thuc" xfId="481"/>
    <cellStyle name="_TG-TH_1_Book1_2" xfId="482"/>
    <cellStyle name="_TG-TH_1_Book1_3" xfId="483"/>
    <cellStyle name="_TG-TH_1_Book1_BC-QT-WB-dthao" xfId="484"/>
    <cellStyle name="_TG-TH_1_Book1_Phu bieu 9 thang (1)" xfId="485"/>
    <cellStyle name="_TG-TH_1_Book1_so lieu 2014 chinh thuc" xfId="486"/>
    <cellStyle name="_TG-TH_1_Book1_Tong hop 3 tinh (11_5)-TTH-QN-QT" xfId="487"/>
    <cellStyle name="_TG-TH_1_CAU Khanh Nam(Thi Cong)" xfId="488"/>
    <cellStyle name="_TG-TH_1_DTCDT MR.2N110.HOCMON.TDTOAN.CCUNG" xfId="489"/>
    <cellStyle name="_TG-TH_1_DTDuong dong tien -sua tham tra 2009 - luong 650" xfId="490"/>
    <cellStyle name="_TG-TH_1_DU TRU VAT TU" xfId="491"/>
    <cellStyle name="_TG-TH_1_Lora-tungchau" xfId="492"/>
    <cellStyle name="_TG-TH_1_PGIA-phieu tham tra Kho bac" xfId="493"/>
    <cellStyle name="_TG-TH_1_Phu bieu 9 thang (1)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o lieu 2014 chinh thuc" xfId="500"/>
    <cellStyle name="_TG-TH_1_TEL OUT 2004" xfId="501"/>
    <cellStyle name="_TG-TH_1_Tong hop 3 tinh (11_5)-TTH-QN-QT" xfId="502"/>
    <cellStyle name="_TG-TH_1_ÿÿÿÿÿ" xfId="503"/>
    <cellStyle name="_TG-TH_2" xfId="504"/>
    <cellStyle name="_TG-TH_2_BANG TONG HOP TINH HINH THANH QUYET TOAN (MOI I)" xfId="505"/>
    <cellStyle name="_TG-TH_2_BAO CAO KLCT PT2000" xfId="506"/>
    <cellStyle name="_TG-TH_2_BAO CAO PT2000" xfId="507"/>
    <cellStyle name="_TG-TH_2_BAO CAO PT2000_Book1" xfId="508"/>
    <cellStyle name="_TG-TH_2_Bao cao XDCB 2001 - T11 KH dieu chinh 20-11-THAI" xfId="509"/>
    <cellStyle name="_TG-TH_2_BAO GIA NGAY 24-10-08 (co dam)" xfId="510"/>
    <cellStyle name="_TG-TH_2_Book1" xfId="511"/>
    <cellStyle name="_TG-TH_2_Book1_1" xfId="512"/>
    <cellStyle name="_TG-TH_2_Book1_1_Phu bieu 9 thang (1)" xfId="513"/>
    <cellStyle name="_TG-TH_2_Book1_1_so lieu 2014 chinh thuc" xfId="514"/>
    <cellStyle name="_TG-TH_2_Book1_2" xfId="515"/>
    <cellStyle name="_TG-TH_2_Book1_3" xfId="516"/>
    <cellStyle name="_TG-TH_2_Book1_Phu bieu 9 thang (1)" xfId="517"/>
    <cellStyle name="_TG-TH_2_Book1_so lieu 2014 chinh thuc" xfId="518"/>
    <cellStyle name="_TG-TH_2_Book1_Tong hop 3 tinh (11_5)-TTH-QN-QT" xfId="519"/>
    <cellStyle name="_TG-TH_2_CAU Khanh Nam(Thi Cong)" xfId="520"/>
    <cellStyle name="_TG-TH_2_DTCDT MR.2N110.HOCMON.TDTOAN.CCUNG" xfId="521"/>
    <cellStyle name="_TG-TH_2_DTDuong dong tien -sua tham tra 2009 - luong 650" xfId="522"/>
    <cellStyle name="_TG-TH_2_DU TRU VAT TU" xfId="523"/>
    <cellStyle name="_TG-TH_2_Lora-tungchau" xfId="524"/>
    <cellStyle name="_TG-TH_2_PGIA-phieu tham tra Kho bac" xfId="525"/>
    <cellStyle name="_TG-TH_2_Phu bieu 9 thang (1)" xfId="526"/>
    <cellStyle name="_TG-TH_2_PT02-02" xfId="527"/>
    <cellStyle name="_TG-TH_2_PT02-02_Book1" xfId="528"/>
    <cellStyle name="_TG-TH_2_PT02-03" xfId="529"/>
    <cellStyle name="_TG-TH_2_PT02-03_Book1" xfId="530"/>
    <cellStyle name="_TG-TH_2_Qt-HT3PQ1(CauKho)" xfId="531"/>
    <cellStyle name="_TG-TH_2_quy luong con lai nam 2004" xfId="532"/>
    <cellStyle name="_TG-TH_2_so lieu 2014 chinh thuc" xfId="533"/>
    <cellStyle name="_TG-TH_2_TEL OUT 2004" xfId="534"/>
    <cellStyle name="_TG-TH_2_Tong hop 3 tinh (11_5)-TTH-QN-QT" xfId="535"/>
    <cellStyle name="_TG-TH_2_ÿÿÿÿÿ" xfId="536"/>
    <cellStyle name="_TG-TH_3" xfId="537"/>
    <cellStyle name="_TG-TH_3_Lora-tungchau" xfId="538"/>
    <cellStyle name="_TG-TH_3_Qt-HT3PQ1(CauKho)" xfId="539"/>
    <cellStyle name="_TG-TH_3_quy luong con lai nam 2004" xfId="540"/>
    <cellStyle name="_TG-TH_4" xfId="541"/>
    <cellStyle name="_TG-TH_4_Book1" xfId="542"/>
    <cellStyle name="_TG-TH_4_DTDuong dong tien -sua tham tra 2009 - luong 650" xfId="543"/>
    <cellStyle name="_TG-TH_4_quy luong con lai nam 2004" xfId="544"/>
    <cellStyle name="_TKP" xfId="545"/>
    <cellStyle name="_Tong dutoan PP LAHAI" xfId="546"/>
    <cellStyle name="_Tong hop 3 tinh (11_5)-TTH-QN-QT" xfId="547"/>
    <cellStyle name="_ung 2011 - 11-6-Thanh hoa-Nghe an" xfId="548"/>
    <cellStyle name="_ung truoc 2011 NSTW Thanh Hoa + Nge An gui Thu 12-5" xfId="549"/>
    <cellStyle name="_ung truoc cua long an (6-5-2010)" xfId="550"/>
    <cellStyle name="_ung von chinh thuc doan kiem tra TAY NAM BO" xfId="551"/>
    <cellStyle name="_ung von chinh thuc doan kiem tra TAY NAM BO 2" xfId="552"/>
    <cellStyle name="_Ung von nam 2011 vung TNB - Doan Cong tac (12-5-2010)" xfId="553"/>
    <cellStyle name="_Ung von nam 2011 vung TNB - Doan Cong tac (12-5-2010) 2" xfId="554"/>
    <cellStyle name="_Ung von nam 2011 vung TNB - Doan Cong tac (12-5-2010)_Copy of ghep 3 bieu trinh LD BO 28-6 (TPCP)" xfId="555"/>
    <cellStyle name="_Ung von nam 2011 vung TNB - Doan Cong tac (12-5-2010)_Copy of ghep 3 bieu trinh LD BO 28-6 (TPCP) 2" xfId="556"/>
    <cellStyle name="_ÿÿÿÿÿ" xfId="557"/>
    <cellStyle name="_ÿÿÿÿÿ_Kh ql62 (2010) 11-09" xfId="558"/>
    <cellStyle name="Accent1 - 20%" xfId="559"/>
    <cellStyle name="Accent1 - 40%" xfId="560"/>
    <cellStyle name="Accent1 - 60%" xfId="561"/>
    <cellStyle name="Accent1 2" xfId="562"/>
    <cellStyle name="Accent1 3" xfId="563"/>
    <cellStyle name="Accent1 4" xfId="564"/>
    <cellStyle name="Accent1 5" xfId="565"/>
    <cellStyle name="Accent1 6" xfId="566"/>
    <cellStyle name="Accent2 - 20%" xfId="567"/>
    <cellStyle name="Accent2 - 40%" xfId="568"/>
    <cellStyle name="Accent2 - 60%" xfId="569"/>
    <cellStyle name="Accent2 2" xfId="570"/>
    <cellStyle name="Accent2 3" xfId="571"/>
    <cellStyle name="Accent2 4" xfId="572"/>
    <cellStyle name="Accent2 5" xfId="573"/>
    <cellStyle name="Accent2 6" xfId="574"/>
    <cellStyle name="Accent3 - 20%" xfId="575"/>
    <cellStyle name="Accent3 - 40%" xfId="576"/>
    <cellStyle name="Accent3 - 60%" xfId="577"/>
    <cellStyle name="Accent3 2" xfId="578"/>
    <cellStyle name="Accent3 3" xfId="579"/>
    <cellStyle name="Accent3 4" xfId="580"/>
    <cellStyle name="Accent3 5" xfId="581"/>
    <cellStyle name="Accent3 6" xfId="582"/>
    <cellStyle name="Accent4 - 20%" xfId="583"/>
    <cellStyle name="Accent4 - 40%" xfId="584"/>
    <cellStyle name="Accent4 - 60%" xfId="585"/>
    <cellStyle name="Accent4 2" xfId="586"/>
    <cellStyle name="Accent4 3" xfId="587"/>
    <cellStyle name="Accent4 4" xfId="588"/>
    <cellStyle name="Accent4 5" xfId="589"/>
    <cellStyle name="Accent4 6" xfId="590"/>
    <cellStyle name="Accent5 - 20%" xfId="591"/>
    <cellStyle name="Accent5 - 40%" xfId="592"/>
    <cellStyle name="Accent5 - 60%" xfId="593"/>
    <cellStyle name="Accent5 2" xfId="594"/>
    <cellStyle name="Accent5 3" xfId="595"/>
    <cellStyle name="Accent5 4" xfId="596"/>
    <cellStyle name="Accent5 5" xfId="597"/>
    <cellStyle name="Accent5 6" xfId="598"/>
    <cellStyle name="Accent6 - 20%" xfId="599"/>
    <cellStyle name="Accent6 - 40%" xfId="600"/>
    <cellStyle name="Accent6 - 60%" xfId="601"/>
    <cellStyle name="Accent6 2" xfId="602"/>
    <cellStyle name="Accent6 3" xfId="603"/>
    <cellStyle name="Accent6 4" xfId="604"/>
    <cellStyle name="Accent6 5" xfId="605"/>
    <cellStyle name="Accent6 6" xfId="606"/>
    <cellStyle name="AeE­ [0]_INQUIRY ¿?¾÷AßAø " xfId="607"/>
    <cellStyle name="AeE­_INQUIRY ¿?¾÷AßAø " xfId="608"/>
    <cellStyle name="args.style" xfId="609"/>
    <cellStyle name="args.style 2" xfId="610"/>
    <cellStyle name="at" xfId="611"/>
    <cellStyle name="AutoFormat Options" xfId="612"/>
    <cellStyle name="AÞ¸¶ [0]_INQUIRY ¿?¾÷AßAø " xfId="613"/>
    <cellStyle name="AÞ¸¶_INQUIRY ¿?¾÷AßAø " xfId="614"/>
    <cellStyle name="Bad 2" xfId="615"/>
    <cellStyle name="Body" xfId="616"/>
    <cellStyle name="C?AØ_¿?¾÷CoE² " xfId="617"/>
    <cellStyle name="Calc Currency (0)" xfId="618"/>
    <cellStyle name="Calc Currency (2)" xfId="619"/>
    <cellStyle name="Calc Currency (2) 2" xfId="620"/>
    <cellStyle name="Calc Percent (0)" xfId="621"/>
    <cellStyle name="Calc Percent (1)" xfId="622"/>
    <cellStyle name="Calc Percent (2)" xfId="623"/>
    <cellStyle name="Calc Percent (2) 2" xfId="624"/>
    <cellStyle name="Calc Units (0)" xfId="625"/>
    <cellStyle name="Calc Units (0) 2" xfId="626"/>
    <cellStyle name="Calc Units (1)" xfId="627"/>
    <cellStyle name="Calc Units (1) 2" xfId="628"/>
    <cellStyle name="Calc Units (2)" xfId="629"/>
    <cellStyle name="Calc Units (2) 2" xfId="630"/>
    <cellStyle name="Calculation 2" xfId="631"/>
    <cellStyle name="category" xfId="632"/>
    <cellStyle name="CC1" xfId="633"/>
    <cellStyle name="CC2" xfId="634"/>
    <cellStyle name="Cerrency_Sheet2_XANGDAU" xfId="635"/>
    <cellStyle name="chchuyen" xfId="636"/>
    <cellStyle name="Check Cell 2" xfId="637"/>
    <cellStyle name="Chi phÝ kh¸c_Book1" xfId="638"/>
    <cellStyle name="chu" xfId="639"/>
    <cellStyle name="CHUONG" xfId="640"/>
    <cellStyle name="Comma  - Style1" xfId="641"/>
    <cellStyle name="Comma  - Style2" xfId="642"/>
    <cellStyle name="Comma  - Style3" xfId="643"/>
    <cellStyle name="Comma  - Style4" xfId="644"/>
    <cellStyle name="Comma  - Style5" xfId="645"/>
    <cellStyle name="Comma  - Style6" xfId="646"/>
    <cellStyle name="Comma  - Style7" xfId="647"/>
    <cellStyle name="Comma  - Style8" xfId="648"/>
    <cellStyle name="Comma 10" xfId="649"/>
    <cellStyle name="Comma 10 2" xfId="650"/>
    <cellStyle name="Comma 11" xfId="651"/>
    <cellStyle name="Comma 12" xfId="652"/>
    <cellStyle name="Comma 16" xfId="653"/>
    <cellStyle name="Comma 17" xfId="654"/>
    <cellStyle name="Comma 17 2" xfId="655"/>
    <cellStyle name="Comma 2" xfId="656"/>
    <cellStyle name="Comma 2 2" xfId="657"/>
    <cellStyle name="Comma 2 3" xfId="658"/>
    <cellStyle name="Comma 2_KH 2016-2020" xfId="659"/>
    <cellStyle name="Comma 3" xfId="660"/>
    <cellStyle name="Comma 4" xfId="661"/>
    <cellStyle name="Comma 5" xfId="662"/>
    <cellStyle name="Comma 6" xfId="663"/>
    <cellStyle name="Comma 7" xfId="664"/>
    <cellStyle name="Comma 7 2" xfId="665"/>
    <cellStyle name="Comma 8" xfId="666"/>
    <cellStyle name="Comma 8 2" xfId="667"/>
    <cellStyle name="Comma 9" xfId="668"/>
    <cellStyle name="Comma [00]" xfId="669"/>
    <cellStyle name="Comma [00] 2" xfId="670"/>
    <cellStyle name="comma zerodec" xfId="671"/>
    <cellStyle name="Comma0" xfId="672"/>
    <cellStyle name="Comma0 - Modelo1" xfId="673"/>
    <cellStyle name="Comma0 - Style1" xfId="674"/>
    <cellStyle name="Comma0 - Style1 2" xfId="675"/>
    <cellStyle name="Comma1 - Modelo2" xfId="676"/>
    <cellStyle name="Comma1 - Style2" xfId="677"/>
    <cellStyle name="Comma1 - Style2 2" xfId="678"/>
    <cellStyle name="Comma_Phu bieu 9 thang (1)" xfId="679"/>
    <cellStyle name="cong" xfId="680"/>
    <cellStyle name="Copied" xfId="681"/>
    <cellStyle name="COST1" xfId="682"/>
    <cellStyle name="CT1" xfId="683"/>
    <cellStyle name="CT2" xfId="684"/>
    <cellStyle name="CT4" xfId="685"/>
    <cellStyle name="CT5" xfId="686"/>
    <cellStyle name="ct7" xfId="687"/>
    <cellStyle name="ct8" xfId="688"/>
    <cellStyle name="cth1" xfId="689"/>
    <cellStyle name="Cthuc" xfId="690"/>
    <cellStyle name="Cthuc1" xfId="691"/>
    <cellStyle name="Currency [00]" xfId="692"/>
    <cellStyle name="Currency [00] 2" xfId="693"/>
    <cellStyle name="Currency0" xfId="694"/>
    <cellStyle name="Currency1" xfId="695"/>
    <cellStyle name="C~1" xfId="696"/>
    <cellStyle name="Cࡵrrency_Sheet1_PRODUCTĠ" xfId="697"/>
    <cellStyle name="C￥AØ_Sheet1_¿μ¾÷CoE² " xfId="698"/>
    <cellStyle name="C￥AØ_¿μ¾÷CoE² " xfId="699"/>
    <cellStyle name="d" xfId="700"/>
    <cellStyle name="d%" xfId="701"/>
    <cellStyle name="d1" xfId="702"/>
    <cellStyle name="Date" xfId="703"/>
    <cellStyle name="Date Short" xfId="704"/>
    <cellStyle name="Date Short 2" xfId="705"/>
    <cellStyle name="Date_Book1" xfId="706"/>
    <cellStyle name="DAUDE" xfId="707"/>
    <cellStyle name="DELTA" xfId="708"/>
    <cellStyle name="DELTA 2" xfId="709"/>
    <cellStyle name="Dezimal [0]_35ERI8T2gbIEMixb4v26icuOo" xfId="710"/>
    <cellStyle name="Dezimal_35ERI8T2gbIEMixb4v26icuOo" xfId="711"/>
    <cellStyle name="Dg" xfId="712"/>
    <cellStyle name="Dg 2" xfId="713"/>
    <cellStyle name="Dgia" xfId="714"/>
    <cellStyle name="Dgia 2" xfId="715"/>
    <cellStyle name="Dia" xfId="716"/>
    <cellStyle name="Dia 2" xfId="717"/>
    <cellStyle name="Dollar (zero dec)" xfId="718"/>
    <cellStyle name="Don gia" xfId="719"/>
    <cellStyle name="Don gia 2" xfId="720"/>
    <cellStyle name="Dziesi?tny [0]_Invoices2001Slovakia" xfId="721"/>
    <cellStyle name="Dziesi?tny_Invoices2001Slovakia" xfId="722"/>
    <cellStyle name="Dziesietny [0]_Invoices2001Slovakia" xfId="723"/>
    <cellStyle name="Dziesietny [0]_Invoices2001Slovakia_01_Nha so 1_Dien" xfId="724"/>
    <cellStyle name="Dziesietny [0]_Invoices2001Slovakia_01_Nha so 1_Dien 2" xfId="725"/>
    <cellStyle name="Dziesietny [0]_Invoices2001Slovakia_10_Nha so 10_Dien1" xfId="726"/>
    <cellStyle name="Dziesietny [0]_Invoices2001Slovakia_10_Nha so 10_Dien1 2" xfId="727"/>
    <cellStyle name="Dziesietny [0]_Invoices2001Slovakia_Book1" xfId="728"/>
    <cellStyle name="Dziesietny [0]_Invoices2001Slovakia_Book1_1" xfId="729"/>
    <cellStyle name="Dziesietny [0]_Invoices2001Slovakia_Book1_1 2" xfId="730"/>
    <cellStyle name="Dziesietny [0]_Invoices2001Slovakia_Book1_1_Book1" xfId="731"/>
    <cellStyle name="Dziesietny [0]_Invoices2001Slovakia_Book1_2" xfId="732"/>
    <cellStyle name="Dziesietny [0]_Invoices2001Slovakia_Book1_Nhu cau von ung truoc 2011 Tha h Hoa + Nge An gui TW" xfId="733"/>
    <cellStyle name="Dziesietny [0]_Invoices2001Slovakia_Book1_Tong hop Cac tuyen(9-1-06)" xfId="734"/>
    <cellStyle name="Dziesietny [0]_Invoices2001Slovakia_Book1_ung 2011 - 11-6-Thanh hoa-Nghe an" xfId="735"/>
    <cellStyle name="Dziesietny [0]_Invoices2001Slovakia_Book1_ung truoc 2011 NSTW Thanh Hoa + Nge An gui Thu 12-5" xfId="736"/>
    <cellStyle name="Dziesietny [0]_Invoices2001Slovakia_d-uong+TDT" xfId="737"/>
    <cellStyle name="Dziesietny [0]_Invoices2001Slovakia_Nha bao ve(28-7-05)" xfId="738"/>
    <cellStyle name="Dziesietny [0]_Invoices2001Slovakia_NHA de xe nguyen du" xfId="739"/>
    <cellStyle name="Dziesietny [0]_Invoices2001Slovakia_Nhalamviec VTC(25-1-05)" xfId="740"/>
    <cellStyle name="Dziesietny [0]_Invoices2001Slovakia_Nhu cau von ung truoc 2011 Tha h Hoa + Nge An gui TW" xfId="741"/>
    <cellStyle name="Dziesietny [0]_Invoices2001Slovakia_TDT KHANH HOA_Tong hop Cac tuyen(9-1-06)" xfId="742"/>
    <cellStyle name="Dziesietny [0]_Invoices2001Slovakia_TDT quangngai" xfId="743"/>
    <cellStyle name="Dziesietny [0]_Invoices2001Slovakia_TMDT(10-5-06)" xfId="744"/>
    <cellStyle name="Dziesietny_Invoices2001Slovakia" xfId="745"/>
    <cellStyle name="Dziesietny_Invoices2001Slovakia_01_Nha so 1_Dien" xfId="746"/>
    <cellStyle name="Dziesietny_Invoices2001Slovakia_01_Nha so 1_Dien 2" xfId="747"/>
    <cellStyle name="Dziesietny_Invoices2001Slovakia_10_Nha so 10_Dien1" xfId="748"/>
    <cellStyle name="Dziesietny_Invoices2001Slovakia_10_Nha so 10_Dien1 2" xfId="749"/>
    <cellStyle name="Dziesietny_Invoices2001Slovakia_Book1" xfId="750"/>
    <cellStyle name="Dziesietny_Invoices2001Slovakia_Book1_1" xfId="751"/>
    <cellStyle name="Dziesietny_Invoices2001Slovakia_Book1_1 2" xfId="752"/>
    <cellStyle name="Dziesietny_Invoices2001Slovakia_Book1_1_Book1" xfId="753"/>
    <cellStyle name="Dziesietny_Invoices2001Slovakia_Book1_2" xfId="754"/>
    <cellStyle name="Dziesietny_Invoices2001Slovakia_Book1_Nhu cau von ung truoc 2011 Tha h Hoa + Nge An gui TW" xfId="755"/>
    <cellStyle name="Dziesietny_Invoices2001Slovakia_Book1_Tong hop Cac tuyen(9-1-06)" xfId="756"/>
    <cellStyle name="Dziesietny_Invoices2001Slovakia_Book1_ung 2011 - 11-6-Thanh hoa-Nghe an" xfId="757"/>
    <cellStyle name="Dziesietny_Invoices2001Slovakia_Book1_ung truoc 2011 NSTW Thanh Hoa + Nge An gui Thu 12-5" xfId="758"/>
    <cellStyle name="Dziesietny_Invoices2001Slovakia_d-uong+TDT" xfId="759"/>
    <cellStyle name="Dziesietny_Invoices2001Slovakia_Nha bao ve(28-7-05)" xfId="760"/>
    <cellStyle name="Dziesietny_Invoices2001Slovakia_NHA de xe nguyen du" xfId="761"/>
    <cellStyle name="Dziesietny_Invoices2001Slovakia_Nhalamviec VTC(25-1-05)" xfId="762"/>
    <cellStyle name="Dziesietny_Invoices2001Slovakia_Nhu cau von ung truoc 2011 Tha h Hoa + Nge An gui TW" xfId="763"/>
    <cellStyle name="Dziesietny_Invoices2001Slovakia_TDT KHANH HOA_Tong hop Cac tuyen(9-1-06)" xfId="764"/>
    <cellStyle name="Dziesietny_Invoices2001Slovakia_TDT quangngai" xfId="765"/>
    <cellStyle name="Dziesietny_Invoices2001Slovakia_TMDT(10-5-06)" xfId="766"/>
    <cellStyle name="Dziesiętny [0]_Invoices2001Slovakia" xfId="767"/>
    <cellStyle name="Dziesiętny [0]_Invoices2001Slovakia_01_Nha so 1_Dien" xfId="768"/>
    <cellStyle name="Dziesiętny [0]_Invoices2001Slovakia_01_Nha so 1_Dien 2" xfId="769"/>
    <cellStyle name="Dziesiętny [0]_Invoices2001Slovakia_10_Nha so 10_Dien1" xfId="770"/>
    <cellStyle name="Dziesiętny [0]_Invoices2001Slovakia_10_Nha so 10_Dien1 2" xfId="771"/>
    <cellStyle name="Dziesiętny [0]_Invoices2001Slovakia_Book1" xfId="772"/>
    <cellStyle name="Dziesiętny [0]_Invoices2001Slovakia_Book1_1" xfId="773"/>
    <cellStyle name="Dziesiętny [0]_Invoices2001Slovakia_Book1_1 2" xfId="774"/>
    <cellStyle name="Dziesiętny [0]_Invoices2001Slovakia_Book1_1_Book1" xfId="775"/>
    <cellStyle name="Dziesiętny [0]_Invoices2001Slovakia_Book1_2" xfId="776"/>
    <cellStyle name="Dziesiętny [0]_Invoices2001Slovakia_Book1_Nhu cau von ung truoc 2011 Tha h Hoa + Nge An gui TW" xfId="777"/>
    <cellStyle name="Dziesiętny [0]_Invoices2001Slovakia_Book1_Tong hop Cac tuyen(9-1-06)" xfId="778"/>
    <cellStyle name="Dziesiętny [0]_Invoices2001Slovakia_Book1_ung 2011 - 11-6-Thanh hoa-Nghe an" xfId="779"/>
    <cellStyle name="Dziesiętny [0]_Invoices2001Slovakia_Book1_ung truoc 2011 NSTW Thanh Hoa + Nge An gui Thu 12-5" xfId="780"/>
    <cellStyle name="Dziesiętny [0]_Invoices2001Slovakia_Nha bao ve(28-7-05)" xfId="781"/>
    <cellStyle name="Dziesiętny [0]_Invoices2001Slovakia_NHA de xe nguyen du" xfId="782"/>
    <cellStyle name="Dziesiętny [0]_Invoices2001Slovakia_Nhalamviec VTC(25-1-05)" xfId="783"/>
    <cellStyle name="Dziesiętny [0]_Invoices2001Slovakia_Nhµ ®Ó xe" xfId="784"/>
    <cellStyle name="Dziesiętny [0]_Invoices2001Slovakia_TDT KHANH HOA" xfId="785"/>
    <cellStyle name="Dziesiętny [0]_Invoices2001Slovakia_TDT KHANH HOA_Tong hop Cac tuyen(9-1-06)" xfId="786"/>
    <cellStyle name="Dziesiętny [0]_Invoices2001Slovakia_TDT quangngai" xfId="787"/>
    <cellStyle name="Dziesiętny_Invoices2001Slovakia" xfId="788"/>
    <cellStyle name="Dziesiętny_Invoices2001Slovakia_01_Nha so 1_Dien" xfId="789"/>
    <cellStyle name="Dziesiętny_Invoices2001Slovakia_01_Nha so 1_Dien 2" xfId="790"/>
    <cellStyle name="Dziesiętny_Invoices2001Slovakia_10_Nha so 10_Dien1" xfId="791"/>
    <cellStyle name="Dziesiętny_Invoices2001Slovakia_10_Nha so 10_Dien1 2" xfId="792"/>
    <cellStyle name="Dziesiętny_Invoices2001Slovakia_Book1" xfId="793"/>
    <cellStyle name="Dziesiętny_Invoices2001Slovakia_Book1_1" xfId="794"/>
    <cellStyle name="Dziesiętny_Invoices2001Slovakia_Book1_1 2" xfId="795"/>
    <cellStyle name="Dziesiętny_Invoices2001Slovakia_Book1_1_Book1" xfId="796"/>
    <cellStyle name="Dziesiętny_Invoices2001Slovakia_Book1_2" xfId="797"/>
    <cellStyle name="Dziesiętny_Invoices2001Slovakia_Book1_Nhu cau von ung truoc 2011 Tha h Hoa + Nge An gui TW" xfId="798"/>
    <cellStyle name="Dziesiętny_Invoices2001Slovakia_Book1_Tong hop Cac tuyen(9-1-06)" xfId="799"/>
    <cellStyle name="Dziesiętny_Invoices2001Slovakia_Book1_ung 2011 - 11-6-Thanh hoa-Nghe an" xfId="800"/>
    <cellStyle name="Dziesiętny_Invoices2001Slovakia_Book1_ung truoc 2011 NSTW Thanh Hoa + Nge An gui Thu 12-5" xfId="801"/>
    <cellStyle name="Dziesiętny_Invoices2001Slovakia_Nha bao ve(28-7-05)" xfId="802"/>
    <cellStyle name="Dziesiętny_Invoices2001Slovakia_NHA de xe nguyen du" xfId="803"/>
    <cellStyle name="Dziesiętny_Invoices2001Slovakia_Nhalamviec VTC(25-1-05)" xfId="804"/>
    <cellStyle name="Dziesiętny_Invoices2001Slovakia_Nhµ ®Ó xe" xfId="805"/>
    <cellStyle name="Dziesiętny_Invoices2001Slovakia_TDT KHANH HOA" xfId="806"/>
    <cellStyle name="Dziesiętny_Invoices2001Slovakia_TDT KHANH HOA_Tong hop Cac tuyen(9-1-06)" xfId="807"/>
    <cellStyle name="Dziesiętny_Invoices2001Slovakia_TDT quangngai" xfId="808"/>
    <cellStyle name="e" xfId="809"/>
    <cellStyle name="e 2" xfId="810"/>
    <cellStyle name="Emphasis 1" xfId="811"/>
    <cellStyle name="Emphasis 2" xfId="812"/>
    <cellStyle name="Emphasis 3" xfId="813"/>
    <cellStyle name="Encabez1" xfId="814"/>
    <cellStyle name="Encabez1 2" xfId="815"/>
    <cellStyle name="Encabez2" xfId="816"/>
    <cellStyle name="Encabez2 2" xfId="817"/>
    <cellStyle name="Enter Currency (0)" xfId="818"/>
    <cellStyle name="Enter Currency (0) 2" xfId="819"/>
    <cellStyle name="Enter Currency (2)" xfId="820"/>
    <cellStyle name="Enter Currency (2) 2" xfId="821"/>
    <cellStyle name="Enter Units (0)" xfId="822"/>
    <cellStyle name="Enter Units (0) 2" xfId="823"/>
    <cellStyle name="Enter Units (1)" xfId="824"/>
    <cellStyle name="Enter Units (1) 2" xfId="825"/>
    <cellStyle name="Enter Units (2)" xfId="826"/>
    <cellStyle name="Enter Units (2) 2" xfId="827"/>
    <cellStyle name="Entered" xfId="828"/>
    <cellStyle name="Euro" xfId="829"/>
    <cellStyle name="Explanatory Text 2" xfId="830"/>
    <cellStyle name="f" xfId="831"/>
    <cellStyle name="f 2" xfId="832"/>
    <cellStyle name="F2" xfId="833"/>
    <cellStyle name="F2 2" xfId="834"/>
    <cellStyle name="F3" xfId="835"/>
    <cellStyle name="F3 2" xfId="836"/>
    <cellStyle name="F4" xfId="837"/>
    <cellStyle name="F4 2" xfId="838"/>
    <cellStyle name="F5" xfId="839"/>
    <cellStyle name="F5 2" xfId="840"/>
    <cellStyle name="F6" xfId="841"/>
    <cellStyle name="F6 2" xfId="842"/>
    <cellStyle name="F7" xfId="843"/>
    <cellStyle name="F7 2" xfId="844"/>
    <cellStyle name="F8" xfId="845"/>
    <cellStyle name="F8 2" xfId="846"/>
    <cellStyle name="Fijo" xfId="847"/>
    <cellStyle name="Fijo 2" xfId="848"/>
    <cellStyle name="Financiero" xfId="849"/>
    <cellStyle name="Financiero 2" xfId="850"/>
    <cellStyle name="Fixed" xfId="851"/>
    <cellStyle name="Font Britannic16" xfId="852"/>
    <cellStyle name="Font Britannic18" xfId="853"/>
    <cellStyle name="Font CenturyCond 18" xfId="854"/>
    <cellStyle name="Font Cond20" xfId="855"/>
    <cellStyle name="Font LucidaSans16" xfId="856"/>
    <cellStyle name="Font NewCenturyCond18" xfId="857"/>
    <cellStyle name="Font Ottawa14" xfId="858"/>
    <cellStyle name="Font Ottawa16" xfId="859"/>
    <cellStyle name="Formulas" xfId="860"/>
    <cellStyle name="Ghi chú" xfId="861"/>
    <cellStyle name="gia" xfId="862"/>
    <cellStyle name="Good 2" xfId="863"/>
    <cellStyle name="Grey" xfId="864"/>
    <cellStyle name="Group" xfId="865"/>
    <cellStyle name="H" xfId="866"/>
    <cellStyle name="ha" xfId="867"/>
    <cellStyle name="Head 1" xfId="868"/>
    <cellStyle name="HEADER" xfId="869"/>
    <cellStyle name="Header1" xfId="870"/>
    <cellStyle name="Header2" xfId="871"/>
    <cellStyle name="Heading 1 2" xfId="872"/>
    <cellStyle name="Heading 2 2" xfId="873"/>
    <cellStyle name="Heading 3 2" xfId="874"/>
    <cellStyle name="Heading 4 2" xfId="875"/>
    <cellStyle name="Heading 1" xfId="876"/>
    <cellStyle name="Heading2" xfId="877"/>
    <cellStyle name="HEADINGS" xfId="878"/>
    <cellStyle name="HEADINGS 2" xfId="879"/>
    <cellStyle name="HEADINGSTOP" xfId="880"/>
    <cellStyle name="HEADINGSTOP 2" xfId="881"/>
    <cellStyle name="headoption" xfId="882"/>
    <cellStyle name="hoa" xfId="883"/>
    <cellStyle name="Hoa-Scholl" xfId="884"/>
    <cellStyle name="HUY" xfId="885"/>
    <cellStyle name="HUY 2" xfId="886"/>
    <cellStyle name="i phÝ kh¸c_B¶ng 2" xfId="887"/>
    <cellStyle name="I.3" xfId="888"/>
    <cellStyle name="Input 2" xfId="889"/>
    <cellStyle name="Input 3" xfId="890"/>
    <cellStyle name="Input 4" xfId="891"/>
    <cellStyle name="Input 5" xfId="892"/>
    <cellStyle name="Input 6" xfId="893"/>
    <cellStyle name="Input [yellow]" xfId="894"/>
    <cellStyle name="Input Cells" xfId="895"/>
    <cellStyle name="i·0" xfId="896"/>
    <cellStyle name="k" xfId="897"/>
    <cellStyle name="k_TONG HOP KINH PHI" xfId="898"/>
    <cellStyle name="k_ÿÿÿÿÿ" xfId="899"/>
    <cellStyle name="k_ÿÿÿÿÿ_1" xfId="900"/>
    <cellStyle name="k_ÿÿÿÿÿ_2" xfId="901"/>
    <cellStyle name="khanh" xfId="902"/>
    <cellStyle name="khanh 2" xfId="903"/>
    <cellStyle name="khoa2" xfId="904"/>
    <cellStyle name="khung" xfId="905"/>
    <cellStyle name="khung 2" xfId="906"/>
    <cellStyle name="kh¸c_Bang Chi tieu" xfId="907"/>
    <cellStyle name="Kiểm tra Ô" xfId="908"/>
    <cellStyle name="KL" xfId="909"/>
    <cellStyle name="Ledger 17 x 11 in" xfId="910"/>
    <cellStyle name="Ledger 17 x 11 in 2" xfId="911"/>
    <cellStyle name="left" xfId="912"/>
    <cellStyle name="left 2" xfId="913"/>
    <cellStyle name="Line" xfId="914"/>
    <cellStyle name="Line 2" xfId="915"/>
    <cellStyle name="Link Currency (0)" xfId="916"/>
    <cellStyle name="Link Currency (0) 2" xfId="917"/>
    <cellStyle name="Link Currency (2)" xfId="918"/>
    <cellStyle name="Link Currency (2) 2" xfId="919"/>
    <cellStyle name="Link Units (0)" xfId="920"/>
    <cellStyle name="Link Units (0) 2" xfId="921"/>
    <cellStyle name="Link Units (1)" xfId="922"/>
    <cellStyle name="Link Units (1) 2" xfId="923"/>
    <cellStyle name="Link Units (2)" xfId="924"/>
    <cellStyle name="Link Units (2) 2" xfId="925"/>
    <cellStyle name="Linked Cell 2" xfId="926"/>
    <cellStyle name="Linked Cells" xfId="927"/>
    <cellStyle name="Loai CBDT" xfId="928"/>
    <cellStyle name="Loai CT" xfId="929"/>
    <cellStyle name="Loai GD" xfId="930"/>
    <cellStyle name="luc" xfId="931"/>
    <cellStyle name="luc2" xfId="932"/>
    <cellStyle name="MAU" xfId="933"/>
    <cellStyle name="Migliaia (0)_CALPREZZ" xfId="934"/>
    <cellStyle name="Migliaia_ PESO ELETTR." xfId="935"/>
    <cellStyle name="Millares [0]_10 AVERIAS MASIVAS + ANT" xfId="936"/>
    <cellStyle name="Millares_Well Timing" xfId="937"/>
    <cellStyle name="Milliers [0]_      " xfId="938"/>
    <cellStyle name="Milliers_      " xfId="939"/>
    <cellStyle name="Model" xfId="940"/>
    <cellStyle name="moi" xfId="941"/>
    <cellStyle name="Mon?aire [0]_      " xfId="942"/>
    <cellStyle name="Mon?aire_      " xfId="943"/>
    <cellStyle name="Moneda [0]_Well Timing" xfId="944"/>
    <cellStyle name="Moneda_Well Timing" xfId="945"/>
    <cellStyle name="Monétaire [0]_      " xfId="946"/>
    <cellStyle name="Monétaire_      " xfId="947"/>
    <cellStyle name="n" xfId="948"/>
    <cellStyle name="n1" xfId="949"/>
    <cellStyle name="Neutral 2" xfId="950"/>
    <cellStyle name="New" xfId="951"/>
    <cellStyle name="New 2" xfId="952"/>
    <cellStyle name="New Times Roman" xfId="953"/>
    <cellStyle name="New Times Roman 2" xfId="954"/>
    <cellStyle name="New_PBTT KH 2016 (3.11)" xfId="955"/>
    <cellStyle name="nga" xfId="956"/>
    <cellStyle name="nga 2" xfId="957"/>
    <cellStyle name="Nhấn1" xfId="958"/>
    <cellStyle name="Nhấn2" xfId="959"/>
    <cellStyle name="Nhấn3" xfId="960"/>
    <cellStyle name="Nhấn4" xfId="961"/>
    <cellStyle name="Nhấn5" xfId="962"/>
    <cellStyle name="Nhấn6" xfId="963"/>
    <cellStyle name="no dec" xfId="964"/>
    <cellStyle name="no dec 2" xfId="965"/>
    <cellStyle name="Normal - ??1" xfId="966"/>
    <cellStyle name="Normal - ??1 2" xfId="967"/>
    <cellStyle name="Normal - Style1" xfId="968"/>
    <cellStyle name="Normal - 유형1" xfId="969"/>
    <cellStyle name="Normal 10" xfId="970"/>
    <cellStyle name="Normal 11" xfId="971"/>
    <cellStyle name="Normal 12" xfId="972"/>
    <cellStyle name="Normal 13" xfId="973"/>
    <cellStyle name="Normal 14" xfId="974"/>
    <cellStyle name="Normal 15" xfId="975"/>
    <cellStyle name="Normal 18" xfId="976"/>
    <cellStyle name="Normal 2" xfId="977"/>
    <cellStyle name="Normal 2 2" xfId="978"/>
    <cellStyle name="Normal 2 3" xfId="979"/>
    <cellStyle name="Normal 2 5" xfId="980"/>
    <cellStyle name="Normal 20" xfId="981"/>
    <cellStyle name="Normal 2_bieu mau ung 2011 NSNN - TPCP (7-6-2010)" xfId="982"/>
    <cellStyle name="Normal 3" xfId="983"/>
    <cellStyle name="Normal 3 2" xfId="984"/>
    <cellStyle name="Normal 3 2 2" xfId="985"/>
    <cellStyle name="Normal 3_Bieu gop  cuoi cung ung 2011-TPCP-cuoi  ngay 25-6" xfId="986"/>
    <cellStyle name="Normal 4" xfId="987"/>
    <cellStyle name="Normal 5" xfId="988"/>
    <cellStyle name="Normal 6" xfId="989"/>
    <cellStyle name="Normal 7" xfId="990"/>
    <cellStyle name="Normal 8" xfId="991"/>
    <cellStyle name="Normal 9" xfId="992"/>
    <cellStyle name="NORMAL-ADB" xfId="993"/>
    <cellStyle name="Normal1" xfId="994"/>
    <cellStyle name="Normal1 2" xfId="995"/>
    <cellStyle name="Normal8" xfId="996"/>
    <cellStyle name="Normal_Bieumau-75" xfId="997"/>
    <cellStyle name="Normal_KH 2016-2020" xfId="998"/>
    <cellStyle name="Normal_Phu bieu 9 thang (1)_PBTT KH 2016 (3.11)" xfId="999"/>
    <cellStyle name="Normale_ PESO ELETTR." xfId="1000"/>
    <cellStyle name="Normalny_Cennik obowiazuje od 06-08-2001 r (1)" xfId="1001"/>
    <cellStyle name="Note 2" xfId="1002"/>
    <cellStyle name="NWM" xfId="1003"/>
    <cellStyle name="oft Excel]&#10;&#10;Comment=open=/f ‚ðw’è‚·‚é‚ÆAƒ†[ƒU[’è‹`ŠÖ”‚ðŠÖ”“\‚è•t‚¯‚Ìˆê——‚É“o˜^‚·‚é‚±‚Æ‚ª‚Å‚«‚Ü‚·B&#10;&#10;Maximized" xfId="1004"/>
    <cellStyle name="oft Excel]&#10;&#10;Comment=open=/f ‚ðŽw’è‚·‚é‚ÆAƒ†[ƒU[’è‹`ŠÖ”‚ðŠÖ”“\‚è•t‚¯‚Ìˆê——‚É“o˜^‚·‚é‚±‚Æ‚ª‚Å‚«‚Ü‚·B&#10;&#10;Maximized" xfId="1005"/>
    <cellStyle name="oft Excel]&#10;&#10;Comment=The open=/f lines load custom functions into the Paste Function list.&#10;&#10;Maximized=2&#10;&#10;Basics=1&#10;&#10;A" xfId="1006"/>
    <cellStyle name="oft Excel]&#10;&#10;Comment=The open=/f lines load custom functions into the Paste Function list.&#10;&#10;Maximized=3&#10;&#10;Basics=1&#10;&#10;A" xfId="1007"/>
    <cellStyle name="oft Excel]&#10;&#10;Comment=The open=/f lines load custom functions into the Paste Function list.&#10;&#10;Maximized=3&#10;&#10;Basics=1&#10;&#10;A 2" xfId="1008"/>
    <cellStyle name="oft Excel]&#13;&#10;Comment=open=/f ‚ðw’è‚·‚é‚ÆAƒ†[ƒU[’è‹`ŠÖ”‚ðŠÖ”“\‚è•t‚¯‚Ìˆê——‚É“o˜^‚·‚é‚±‚Æ‚ª‚Å‚«‚Ü‚·B&#13;&#10;Maximized" xfId="1009"/>
    <cellStyle name="oft Excel]&#13;&#10;Comment=open=/f ‚ðŽw’è‚·‚é‚ÆAƒ†[ƒU[’è‹`ŠÖ”‚ðŠÖ”“\‚è•t‚¯‚Ìˆê——‚É“o˜^‚·‚é‚±‚Æ‚ª‚Å‚«‚Ü‚·B&#13;&#10;Maximized" xfId="1010"/>
    <cellStyle name="oft Excel]&#13;&#10;Comment=open=/f ‚ðŽw’è‚·‚é‚ÆAƒ†[ƒU[’è‹`ŠÖ”‚ðŠÖ”“\‚è•t‚¯‚Ìˆê——‚É“o˜^‚·‚é‚±‚Æ‚ª‚Å‚«‚Ü‚·B&#13;&#10;Maximized 2" xfId="1011"/>
    <cellStyle name="oft Excel]&#13;&#10;Comment=The open=/f lines load custom functions into the Paste Function list.&#13;&#10;Maximized=2&#13;&#10;Basics=1&#13;&#10;A" xfId="1012"/>
    <cellStyle name="oft Excel]&#13;&#10;Comment=The open=/f lines load custom functions into the Paste Function list.&#13;&#10;Maximized=3&#13;&#10;Basics=1&#13;&#10;A" xfId="1013"/>
    <cellStyle name="omma [0]_Mktg Prog" xfId="1014"/>
    <cellStyle name="ormal_Sheet1_1" xfId="1015"/>
    <cellStyle name="Output 2" xfId="1016"/>
    <cellStyle name="p" xfId="1017"/>
    <cellStyle name="Pattern" xfId="1018"/>
    <cellStyle name="Pattern 2" xfId="1019"/>
    <cellStyle name="per.style" xfId="1020"/>
    <cellStyle name="per.style 2" xfId="1021"/>
    <cellStyle name="Percent 10" xfId="1022"/>
    <cellStyle name="Percent 10 2" xfId="1023"/>
    <cellStyle name="Percent 11" xfId="1024"/>
    <cellStyle name="Percent 11 2" xfId="1025"/>
    <cellStyle name="Percent 12" xfId="1026"/>
    <cellStyle name="Percent 2" xfId="1027"/>
    <cellStyle name="Percent 2 2" xfId="1028"/>
    <cellStyle name="Percent 2 2 2" xfId="1029"/>
    <cellStyle name="Percent 3" xfId="1030"/>
    <cellStyle name="Percent 4" xfId="1031"/>
    <cellStyle name="Percent 5" xfId="1032"/>
    <cellStyle name="Percent 6" xfId="1033"/>
    <cellStyle name="Percent 7" xfId="1034"/>
    <cellStyle name="Percent 7 2" xfId="1035"/>
    <cellStyle name="Percent 8" xfId="1036"/>
    <cellStyle name="Percent 8 2" xfId="1037"/>
    <cellStyle name="Percent 9" xfId="1038"/>
    <cellStyle name="Percent 9 2" xfId="1039"/>
    <cellStyle name="Percent [00]" xfId="1040"/>
    <cellStyle name="Percent [00] 2" xfId="1041"/>
    <cellStyle name="Percent [0]" xfId="1042"/>
    <cellStyle name="Percent [0] 2" xfId="1043"/>
    <cellStyle name="Percent [2]" xfId="1044"/>
    <cellStyle name="Percent [2] 2" xfId="1045"/>
    <cellStyle name="PERCENTAGE" xfId="1046"/>
    <cellStyle name="PHONG" xfId="1047"/>
    <cellStyle name="PrePop Currency (0)" xfId="1048"/>
    <cellStyle name="PrePop Currency (0) 2" xfId="1049"/>
    <cellStyle name="PrePop Currency (2)" xfId="1050"/>
    <cellStyle name="PrePop Currency (2) 2" xfId="1051"/>
    <cellStyle name="PrePop Units (0)" xfId="1052"/>
    <cellStyle name="PrePop Units (0) 2" xfId="1053"/>
    <cellStyle name="PrePop Units (1)" xfId="1054"/>
    <cellStyle name="PrePop Units (1) 2" xfId="1055"/>
    <cellStyle name="PrePop Units (2)" xfId="1056"/>
    <cellStyle name="PrePop Units (2) 2" xfId="1057"/>
    <cellStyle name="pricing" xfId="1058"/>
    <cellStyle name="PSChar" xfId="1059"/>
    <cellStyle name="PSHeading" xfId="1060"/>
    <cellStyle name="PSHeading 2" xfId="1061"/>
    <cellStyle name="regstoresfromspecstores" xfId="1062"/>
    <cellStyle name="RevList" xfId="1063"/>
    <cellStyle name="rlink_tiªn l­în_x001b_Hyperlink_TONG HOP KINH PHI" xfId="1064"/>
    <cellStyle name="rmal_ADAdot" xfId="1065"/>
    <cellStyle name="s]&#10;&#10;spooler=yes&#10;&#10;load=&#10;&#10;Beep=yes&#10;&#10;NullPort=None&#10;&#10;BorderWidth=3&#10;&#10;CursorBlinkRate=1200&#10;&#10;DoubleClickSpeed=452&#10;&#10;Programs=co" xfId="1066"/>
    <cellStyle name="s]&#10;&#10;spooler=yes&#10;&#10;load=&#10;&#10;Beep=yes&#10;&#10;NullPort=None&#10;&#10;BorderWidth=3&#10;&#10;CursorBlinkRate=1200&#10;&#10;DoubleClickSpeed=452&#10;&#10;Programs=co 2" xfId="1067"/>
    <cellStyle name="s]&#13;&#10;spooler=yes&#13;&#10;load=&#13;&#10;Beep=yes&#13;&#10;NullPort=None&#13;&#10;BorderWidth=3&#13;&#10;CursorBlinkRate=1200&#13;&#10;DoubleClickSpeed=452&#13;&#10;Programs=co" xfId="1068"/>
    <cellStyle name="SAPBEXaggData" xfId="1069"/>
    <cellStyle name="SAPBEXaggData 2" xfId="1070"/>
    <cellStyle name="SAPBEXaggDataEmph" xfId="1071"/>
    <cellStyle name="SAPBEXaggDataEmph 2" xfId="1072"/>
    <cellStyle name="SAPBEXaggItem" xfId="1073"/>
    <cellStyle name="SAPBEXaggItem 2" xfId="1074"/>
    <cellStyle name="SAPBEXchaText" xfId="1075"/>
    <cellStyle name="SAPBEXchaText 2" xfId="1076"/>
    <cellStyle name="SAPBEXexcBad7" xfId="1077"/>
    <cellStyle name="SAPBEXexcBad7 2" xfId="1078"/>
    <cellStyle name="SAPBEXexcBad8" xfId="1079"/>
    <cellStyle name="SAPBEXexcBad8 2" xfId="1080"/>
    <cellStyle name="SAPBEXexcBad9" xfId="1081"/>
    <cellStyle name="SAPBEXexcBad9 2" xfId="1082"/>
    <cellStyle name="SAPBEXexcCritical4" xfId="1083"/>
    <cellStyle name="SAPBEXexcCritical4 2" xfId="1084"/>
    <cellStyle name="SAPBEXexcCritical5" xfId="1085"/>
    <cellStyle name="SAPBEXexcCritical5 2" xfId="1086"/>
    <cellStyle name="SAPBEXexcCritical6" xfId="1087"/>
    <cellStyle name="SAPBEXexcCritical6 2" xfId="1088"/>
    <cellStyle name="SAPBEXexcGood1" xfId="1089"/>
    <cellStyle name="SAPBEXexcGood1 2" xfId="1090"/>
    <cellStyle name="SAPBEXexcGood2" xfId="1091"/>
    <cellStyle name="SAPBEXexcGood2 2" xfId="1092"/>
    <cellStyle name="SAPBEXexcGood3" xfId="1093"/>
    <cellStyle name="SAPBEXexcGood3 2" xfId="1094"/>
    <cellStyle name="SAPBEXfilterDrill" xfId="1095"/>
    <cellStyle name="SAPBEXfilterDrill 2" xfId="1096"/>
    <cellStyle name="SAPBEXfilterItem" xfId="1097"/>
    <cellStyle name="SAPBEXfilterItem 2" xfId="1098"/>
    <cellStyle name="SAPBEXfilterText" xfId="1099"/>
    <cellStyle name="SAPBEXfilterText 2" xfId="1100"/>
    <cellStyle name="SAPBEXformats" xfId="1101"/>
    <cellStyle name="SAPBEXformats 2" xfId="1102"/>
    <cellStyle name="SAPBEXheaderItem" xfId="1103"/>
    <cellStyle name="SAPBEXheaderItem 2" xfId="1104"/>
    <cellStyle name="SAPBEXheaderText" xfId="1105"/>
    <cellStyle name="SAPBEXheaderText 2" xfId="1106"/>
    <cellStyle name="SAPBEXresData" xfId="1107"/>
    <cellStyle name="SAPBEXresData 2" xfId="1108"/>
    <cellStyle name="SAPBEXresDataEmph" xfId="1109"/>
    <cellStyle name="SAPBEXresDataEmph 2" xfId="1110"/>
    <cellStyle name="SAPBEXresItem" xfId="1111"/>
    <cellStyle name="SAPBEXresItem 2" xfId="1112"/>
    <cellStyle name="SAPBEXstdData" xfId="1113"/>
    <cellStyle name="SAPBEXstdData 2" xfId="1114"/>
    <cellStyle name="SAPBEXstdDataEmph" xfId="1115"/>
    <cellStyle name="SAPBEXstdDataEmph 2" xfId="1116"/>
    <cellStyle name="SAPBEXstdItem" xfId="1117"/>
    <cellStyle name="SAPBEXstdItem 2" xfId="1118"/>
    <cellStyle name="SAPBEXtitle" xfId="1119"/>
    <cellStyle name="SAPBEXtitle 2" xfId="1120"/>
    <cellStyle name="SAPBEXundefined" xfId="1121"/>
    <cellStyle name="SAPBEXundefined 2" xfId="1122"/>
    <cellStyle name="serJet 1200 Series PCL 6" xfId="1123"/>
    <cellStyle name="SHADEDSTORES" xfId="1124"/>
    <cellStyle name="Sheet Title" xfId="1125"/>
    <cellStyle name="so" xfId="1126"/>
    <cellStyle name="SO%" xfId="1127"/>
    <cellStyle name="songuyen" xfId="1128"/>
    <cellStyle name="specstores" xfId="1129"/>
    <cellStyle name="specstores 2" xfId="1130"/>
    <cellStyle name="Standard_AAbgleich" xfId="1131"/>
    <cellStyle name="STT" xfId="1132"/>
    <cellStyle name="STT 2" xfId="1133"/>
    <cellStyle name="STTDG" xfId="1134"/>
    <cellStyle name="Style 1" xfId="1135"/>
    <cellStyle name="Style 10" xfId="1136"/>
    <cellStyle name="Style 11" xfId="1137"/>
    <cellStyle name="Style 12" xfId="1138"/>
    <cellStyle name="Style 13" xfId="1139"/>
    <cellStyle name="Style 14" xfId="1140"/>
    <cellStyle name="Style 15" xfId="1141"/>
    <cellStyle name="Style 16" xfId="1142"/>
    <cellStyle name="Style 17" xfId="1143"/>
    <cellStyle name="Style 18" xfId="1144"/>
    <cellStyle name="Style 19" xfId="1145"/>
    <cellStyle name="Style 2" xfId="1146"/>
    <cellStyle name="Style 20" xfId="1147"/>
    <cellStyle name="Style 21" xfId="1148"/>
    <cellStyle name="Style 22" xfId="1149"/>
    <cellStyle name="Style 23" xfId="1150"/>
    <cellStyle name="Style 24" xfId="1151"/>
    <cellStyle name="Style 25" xfId="1152"/>
    <cellStyle name="Style 26" xfId="1153"/>
    <cellStyle name="Style 27" xfId="1154"/>
    <cellStyle name="Style 28" xfId="1155"/>
    <cellStyle name="Style 29" xfId="1156"/>
    <cellStyle name="Style 3" xfId="1157"/>
    <cellStyle name="Style 30" xfId="1158"/>
    <cellStyle name="Style 31" xfId="1159"/>
    <cellStyle name="Style 32" xfId="1160"/>
    <cellStyle name="Style 32 2" xfId="1161"/>
    <cellStyle name="Style 33" xfId="1162"/>
    <cellStyle name="Style 34" xfId="1163"/>
    <cellStyle name="Style 34 2" xfId="1164"/>
    <cellStyle name="Style 35" xfId="1165"/>
    <cellStyle name="Style 36" xfId="1166"/>
    <cellStyle name="Style 37" xfId="1167"/>
    <cellStyle name="Style 38" xfId="1168"/>
    <cellStyle name="Style 39" xfId="1169"/>
    <cellStyle name="Style 4" xfId="1170"/>
    <cellStyle name="Style 40" xfId="1171"/>
    <cellStyle name="Style 41" xfId="1172"/>
    <cellStyle name="Style 42" xfId="1173"/>
    <cellStyle name="Style 43" xfId="1174"/>
    <cellStyle name="Style 44" xfId="1175"/>
    <cellStyle name="Style 45" xfId="1176"/>
    <cellStyle name="Style 46" xfId="1177"/>
    <cellStyle name="Style 47" xfId="1178"/>
    <cellStyle name="Style 48" xfId="1179"/>
    <cellStyle name="Style 49" xfId="1180"/>
    <cellStyle name="Style 5" xfId="1181"/>
    <cellStyle name="Style 50" xfId="1182"/>
    <cellStyle name="Style 51" xfId="1183"/>
    <cellStyle name="Style 52" xfId="1184"/>
    <cellStyle name="Style 53" xfId="1185"/>
    <cellStyle name="Style 54" xfId="1186"/>
    <cellStyle name="Style 55" xfId="1187"/>
    <cellStyle name="Style 56" xfId="1188"/>
    <cellStyle name="Style 57" xfId="1189"/>
    <cellStyle name="Style 58" xfId="1190"/>
    <cellStyle name="Style 59" xfId="1191"/>
    <cellStyle name="Style 6" xfId="1192"/>
    <cellStyle name="Style 60" xfId="1193"/>
    <cellStyle name="Style 61" xfId="1194"/>
    <cellStyle name="Style 62" xfId="1195"/>
    <cellStyle name="Style 63" xfId="1196"/>
    <cellStyle name="Style 64" xfId="1197"/>
    <cellStyle name="Style 65" xfId="1198"/>
    <cellStyle name="Style 66" xfId="1199"/>
    <cellStyle name="Style 67" xfId="1200"/>
    <cellStyle name="Style 68" xfId="1201"/>
    <cellStyle name="Style 69" xfId="1202"/>
    <cellStyle name="Style 7" xfId="1203"/>
    <cellStyle name="Style 70" xfId="1204"/>
    <cellStyle name="Style 71" xfId="1205"/>
    <cellStyle name="Style 72" xfId="1206"/>
    <cellStyle name="Style 73" xfId="1207"/>
    <cellStyle name="Style 74" xfId="1208"/>
    <cellStyle name="Style 75" xfId="1209"/>
    <cellStyle name="Style 8" xfId="1210"/>
    <cellStyle name="Style 9" xfId="1211"/>
    <cellStyle name="Style Date" xfId="1212"/>
    <cellStyle name="style_1" xfId="1213"/>
    <cellStyle name="subhead" xfId="1214"/>
    <cellStyle name="Subtotal" xfId="1215"/>
    <cellStyle name="symbol" xfId="1216"/>
    <cellStyle name="S¬" xfId="1217"/>
    <cellStyle name="S—_x0008_" xfId="1218"/>
    <cellStyle name="S—_x0008__Phu bieu 9 thang (1)" xfId="1219"/>
    <cellStyle name="T" xfId="1220"/>
    <cellStyle name="T_BANG LUONG MOI KSDH va KSDC (co phu cap khu vuc)" xfId="1221"/>
    <cellStyle name="T_bao cao" xfId="1222"/>
    <cellStyle name="T_Bao cao so lieu kiem toan nam 2007 sua" xfId="1223"/>
    <cellStyle name="T_Bao cao so lieu kiem toan nam 2007 sua 2" xfId="1224"/>
    <cellStyle name="T_BBTNG-06" xfId="1225"/>
    <cellStyle name="T_BC CTMT-2008 Ttinh" xfId="1226"/>
    <cellStyle name="T_BC CTMT-2008 Ttinh 2" xfId="1227"/>
    <cellStyle name="T_BC CTMT-2008 Ttinh_bieu tong hop" xfId="1228"/>
    <cellStyle name="T_BC CTMT-2008 Ttinh_PBTT KH 2016 (3.11)" xfId="1229"/>
    <cellStyle name="T_BC CTMT-2008 Ttinh_Tong hop -Yte-Giao thong-Thuy loi-24-6" xfId="1230"/>
    <cellStyle name="T_BC CTMT-2008 Ttinh_Tong hop ra soat von ung 2011 -Chau" xfId="1231"/>
    <cellStyle name="T_Bieu mau danh muc du an thuoc CTMTQG nam 2008" xfId="1232"/>
    <cellStyle name="T_Bieu mau danh muc du an thuoc CTMTQG nam 2008 2" xfId="1233"/>
    <cellStyle name="T_Bieu mau danh muc du an thuoc CTMTQG nam 2008_bieu tong hop" xfId="1234"/>
    <cellStyle name="T_Bieu mau danh muc du an thuoc CTMTQG nam 2008_bieu tong hop_PBTT KH 2016 (3.11)" xfId="1235"/>
    <cellStyle name="T_Bieu mau danh muc du an thuoc CTMTQG nam 2008_Tong hop -Yte-Giao thong-Thuy loi-24-6" xfId="1236"/>
    <cellStyle name="T_Bieu mau danh muc du an thuoc CTMTQG nam 2008_Tong hop -Yte-Giao thong-Thuy loi-24-6_PBTT KH 2016 (3.11)" xfId="1237"/>
    <cellStyle name="T_Bieu mau danh muc du an thuoc CTMTQG nam 2008_Tong hop ra soat von ung 2011 -Chau" xfId="1238"/>
    <cellStyle name="T_Bieu mau danh muc du an thuoc CTMTQG nam 2008_Tong hop ra soat von ung 2011 -Chau_PBTT KH 2016 (3.11)" xfId="1239"/>
    <cellStyle name="T_Bieu tong hop nhu cau ung 2011 da chon loc -Mien nui" xfId="1240"/>
    <cellStyle name="T_Bieu tong hop nhu cau ung 2011 da chon loc -Mien nui 2" xfId="1241"/>
    <cellStyle name="T_Book1" xfId="1242"/>
    <cellStyle name="T_Book1_1" xfId="1243"/>
    <cellStyle name="T_Book1_1_Bieu mau ung 2011-Mien Trung-TPCP-11-6" xfId="1244"/>
    <cellStyle name="T_Book1_1_bieu tong hop" xfId="1245"/>
    <cellStyle name="T_Book1_1_Bieu tong hop nhu cau ung 2011 da chon loc -Mien nui" xfId="1246"/>
    <cellStyle name="T_Book1_1_Bieu tong hop nhu cau ung 2011 da chon loc -Mien nui 2" xfId="1247"/>
    <cellStyle name="T_Book1_1_bieu tong hop_PBTT KH 2016 (3.11)" xfId="1248"/>
    <cellStyle name="T_Book1_1_Book1" xfId="1249"/>
    <cellStyle name="T_Book1_1_CPK" xfId="1250"/>
    <cellStyle name="T_Book1_1_CPK_PBTT KH 2016 (3.11)" xfId="1251"/>
    <cellStyle name="T_Book1_1_Ke hoach 2010 CT" xfId="1252"/>
    <cellStyle name="T_Book1_1_Khoi luong cac hang muc chi tiet-702" xfId="1253"/>
    <cellStyle name="T_Book1_1_Khoi luong cac hang muc chi tiet-702_PBTT KH 2016 (3.11)" xfId="1254"/>
    <cellStyle name="T_Book1_1_KL NT dap nen Dot 3" xfId="1255"/>
    <cellStyle name="T_Book1_1_KL NT dap nen Dot 3_PBTT KH 2016 (3.11)" xfId="1256"/>
    <cellStyle name="T_Book1_1_KL NT Dot 3" xfId="1257"/>
    <cellStyle name="T_Book1_1_KL NT Dot 3_PBTT KH 2016 (3.11)" xfId="1258"/>
    <cellStyle name="T_Book1_1_mau KL vach son" xfId="1259"/>
    <cellStyle name="T_Book1_1_mau KL vach son_PBTT KH 2016 (3.11)" xfId="1260"/>
    <cellStyle name="T_Book1_1_Nhu cau tam ung NSNN&amp;TPCP&amp;ODA theo tieu chi cua Bo (CV410_BKH-TH)_vung Tay Nguyen (11.6.2010)" xfId="1261"/>
    <cellStyle name="T_Book1_1_Thiet bi" xfId="1262"/>
    <cellStyle name="T_Book1_1_Thiet bi_PBTT KH 2016 (3.11)" xfId="1263"/>
    <cellStyle name="T_Book1_1_Thong ke cong" xfId="1264"/>
    <cellStyle name="T_Book1_1_Tong hop -Yte-Giao thong-Thuy loi-24-6" xfId="1265"/>
    <cellStyle name="T_Book1_1_Tong hop -Yte-Giao thong-Thuy loi-24-6_PBTT KH 2016 (3.11)" xfId="1266"/>
    <cellStyle name="T_Book1_1_Tong hop ra soat von ung 2011 -Chau" xfId="1267"/>
    <cellStyle name="T_Book1_1_Tong hop ra soat von ung 2011 -Chau_PBTT KH 2016 (3.11)" xfId="1268"/>
    <cellStyle name="T_Book1_2" xfId="1269"/>
    <cellStyle name="T_Book1_2_DTDuong dong tien -sua tham tra 2009 - luong 650" xfId="1270"/>
    <cellStyle name="T_Book1_Bieu mau danh muc du an thuoc CTMTQG nam 2008" xfId="1271"/>
    <cellStyle name="T_Book1_Bieu mau danh muc du an thuoc CTMTQG nam 2008 2" xfId="1272"/>
    <cellStyle name="T_Book1_Bieu mau danh muc du an thuoc CTMTQG nam 2008_bieu tong hop" xfId="1273"/>
    <cellStyle name="T_Book1_Bieu mau danh muc du an thuoc CTMTQG nam 2008_PBTT KH 2016 (3.11)" xfId="1274"/>
    <cellStyle name="T_Book1_Bieu mau danh muc du an thuoc CTMTQG nam 2008_Tong hop -Yte-Giao thong-Thuy loi-24-6" xfId="1275"/>
    <cellStyle name="T_Book1_Bieu mau danh muc du an thuoc CTMTQG nam 2008_Tong hop ra soat von ung 2011 -Chau" xfId="1276"/>
    <cellStyle name="T_Book1_Bieu tong hop nhu cau ung 2011 da chon loc -Mien nui" xfId="1277"/>
    <cellStyle name="T_Book1_Bieu tong hop nhu cau ung 2011 da chon loc -Mien nui 2" xfId="1278"/>
    <cellStyle name="T_Book1_Bieu tong hop nhu cau ung 2011 da chon loc -Mien nui_PBTT KH 2016 (3.11)" xfId="1279"/>
    <cellStyle name="T_Book1_Book1" xfId="1280"/>
    <cellStyle name="T_Book1_Book1_PBTT KH 2016 (3.11)" xfId="1281"/>
    <cellStyle name="T_Book1_CPK" xfId="1282"/>
    <cellStyle name="T_Book1_DT492" xfId="1283"/>
    <cellStyle name="T_Book1_DT492_PBTT KH 2016 (3.11)" xfId="1284"/>
    <cellStyle name="T_Book1_DT972000" xfId="1285"/>
    <cellStyle name="T_Book1_DT972000_PBTT KH 2016 (3.11)" xfId="1286"/>
    <cellStyle name="T_Book1_DTDuong dong tien -sua tham tra 2009 - luong 650" xfId="1287"/>
    <cellStyle name="T_Book1_Du an khoi cong moi nam 2010" xfId="1288"/>
    <cellStyle name="T_Book1_Du an khoi cong moi nam 2010 2" xfId="1289"/>
    <cellStyle name="T_Book1_Du an khoi cong moi nam 2010_bieu tong hop" xfId="1290"/>
    <cellStyle name="T_Book1_Du an khoi cong moi nam 2010_PBTT KH 2016 (3.11)" xfId="1291"/>
    <cellStyle name="T_Book1_Du an khoi cong moi nam 2010_Tong hop -Yte-Giao thong-Thuy loi-24-6" xfId="1292"/>
    <cellStyle name="T_Book1_Du an khoi cong moi nam 2010_Tong hop ra soat von ung 2011 -Chau" xfId="1293"/>
    <cellStyle name="T_Book1_Du toan khao sat (bo sung 2009)" xfId="1294"/>
    <cellStyle name="T_Book1_Du toan khao sat (bo sung 2009)_PBTT KH 2016 (3.11)" xfId="1295"/>
    <cellStyle name="T_Book1_Hang Tom goi9 9-07(Cau 12 sua)" xfId="1296"/>
    <cellStyle name="T_Book1_HECO-NR78-Gui a-Vinh(15-5-07)" xfId="1297"/>
    <cellStyle name="T_Book1_HECO-NR78-Gui a-Vinh(15-5-07)_PBTT KH 2016 (3.11)" xfId="1298"/>
    <cellStyle name="T_Book1_Ke hoach 2010 CT" xfId="1299"/>
    <cellStyle name="T_Book1_Ke hoach 2010 CT 2" xfId="1300"/>
    <cellStyle name="T_Book1_Ke hoach 2010 CT_PBTT KH 2016 (3.11)" xfId="1301"/>
    <cellStyle name="T_Book1_Ket qua phan bo von nam 2008" xfId="1302"/>
    <cellStyle name="T_Book1_Ket qua phan bo von nam 2008 2" xfId="1303"/>
    <cellStyle name="T_Book1_Ket qua phan bo von nam 2008_PBTT KH 2016 (3.11)" xfId="1304"/>
    <cellStyle name="T_Book1_KH XDCB_2008 lan 2 sua ngay 10-11" xfId="1305"/>
    <cellStyle name="T_Book1_KH XDCB_2008 lan 2 sua ngay 10-11 2" xfId="1306"/>
    <cellStyle name="T_Book1_KH XDCB_2008 lan 2 sua ngay 10-11_PBTT KH 2016 (3.11)" xfId="1307"/>
    <cellStyle name="T_Book1_Khoi luong cac hang muc chi tiet-702" xfId="1308"/>
    <cellStyle name="T_Book1_Khoi luong chinh Hang Tom" xfId="1309"/>
    <cellStyle name="T_Book1_KL NT dap nen Dot 3" xfId="1310"/>
    <cellStyle name="T_Book1_KL NT Dot 3" xfId="1311"/>
    <cellStyle name="T_Book1_mau bieu doan giam sat 2010 (version 2)" xfId="1312"/>
    <cellStyle name="T_Book1_mau bieu doan giam sat 2010 (version 2) 2" xfId="1313"/>
    <cellStyle name="T_Book1_mau bieu doan giam sat 2010 (version 2)_PBTT KH 2016 (3.11)" xfId="1314"/>
    <cellStyle name="T_Book1_mau KL vach son" xfId="1315"/>
    <cellStyle name="T_Book1_Nhu cau von ung truoc 2011 Tha h Hoa + Nge An gui TW" xfId="1316"/>
    <cellStyle name="T_Book1_Nhu cau von ung truoc 2011 Tha h Hoa + Nge An gui TW_PBTT KH 2016 (3.11)" xfId="1317"/>
    <cellStyle name="T_Book1_San sat hach moi" xfId="1318"/>
    <cellStyle name="T_Book1_San sat hach moi_PBTT KH 2016 (3.11)" xfId="1319"/>
    <cellStyle name="T_Book1_Thiet bi" xfId="1320"/>
    <cellStyle name="T_Book1_Thong ke cong" xfId="1321"/>
    <cellStyle name="T_Book1_Thong ke cong_PBTT KH 2016 (3.11)" xfId="1322"/>
    <cellStyle name="T_Book1_Tong hop 3 tinh (11_5)-TTH-QN-QT" xfId="1323"/>
    <cellStyle name="T_Book1_ung 2011 - 11-6-Thanh hoa-Nghe an" xfId="1324"/>
    <cellStyle name="T_Book1_ung 2011 - 11-6-Thanh hoa-Nghe an_PBTT KH 2016 (3.11)" xfId="1325"/>
    <cellStyle name="T_Book1_ung truoc 2011 NSTW Thanh Hoa + Nge An gui Thu 12-5" xfId="1326"/>
    <cellStyle name="T_Book1_ung truoc 2011 NSTW Thanh Hoa + Nge An gui Thu 12-5_PBTT KH 2016 (3.11)" xfId="1327"/>
    <cellStyle name="T_CDKT" xfId="1328"/>
    <cellStyle name="T_CDKT_PBTT KH 2016 (3.11)" xfId="1329"/>
    <cellStyle name="T_Chuan bi dau tu nam 2008" xfId="1330"/>
    <cellStyle name="T_Chuan bi dau tu nam 2008 2" xfId="1331"/>
    <cellStyle name="T_Chuan bi dau tu nam 2008_bieu tong hop" xfId="1332"/>
    <cellStyle name="T_Chuan bi dau tu nam 2008_bieu tong hop_PBTT KH 2016 (3.11)" xfId="1333"/>
    <cellStyle name="T_Chuan bi dau tu nam 2008_Tong hop -Yte-Giao thong-Thuy loi-24-6" xfId="1334"/>
    <cellStyle name="T_Chuan bi dau tu nam 2008_Tong hop -Yte-Giao thong-Thuy loi-24-6_PBTT KH 2016 (3.11)" xfId="1335"/>
    <cellStyle name="T_Chuan bi dau tu nam 2008_Tong hop ra soat von ung 2011 -Chau" xfId="1336"/>
    <cellStyle name="T_Chuan bi dau tu nam 2008_Tong hop ra soat von ung 2011 -Chau_PBTT KH 2016 (3.11)" xfId="1337"/>
    <cellStyle name="T_Copy of Bao cao  XDCB 7 thang nam 2008_So KH&amp;DT SUA" xfId="1338"/>
    <cellStyle name="T_Copy of Bao cao  XDCB 7 thang nam 2008_So KH&amp;DT SUA 2" xfId="1339"/>
    <cellStyle name="T_Copy of Bao cao  XDCB 7 thang nam 2008_So KH&amp;DT SUA_bieu tong hop" xfId="1340"/>
    <cellStyle name="T_Copy of Bao cao  XDCB 7 thang nam 2008_So KH&amp;DT SUA_bieu tong hop_PBTT KH 2016 (3.11)" xfId="1341"/>
    <cellStyle name="T_Copy of Bao cao  XDCB 7 thang nam 2008_So KH&amp;DT SUA_Tong hop -Yte-Giao thong-Thuy loi-24-6" xfId="1342"/>
    <cellStyle name="T_Copy of Bao cao  XDCB 7 thang nam 2008_So KH&amp;DT SUA_Tong hop -Yte-Giao thong-Thuy loi-24-6_PBTT KH 2016 (3.11)" xfId="1343"/>
    <cellStyle name="T_Copy of Bao cao  XDCB 7 thang nam 2008_So KH&amp;DT SUA_Tong hop ra soat von ung 2011 -Chau" xfId="1344"/>
    <cellStyle name="T_Copy of Bao cao  XDCB 7 thang nam 2008_So KH&amp;DT SUA_Tong hop ra soat von ung 2011 -Chau_PBTT KH 2016 (3.11)" xfId="1345"/>
    <cellStyle name="T_Copy of KS Du an dau tu" xfId="1346"/>
    <cellStyle name="T_Copy of KS Du an dau tu_PBTT KH 2016 (3.11)" xfId="1347"/>
    <cellStyle name="T_Cost for DD (summary)" xfId="1348"/>
    <cellStyle name="T_Cost for DD (summary)_PBTT KH 2016 (3.11)" xfId="1349"/>
    <cellStyle name="T_CPK" xfId="1350"/>
    <cellStyle name="T_CPK_PBTT KH 2016 (3.11)" xfId="1351"/>
    <cellStyle name="T_CTMTQG 2008" xfId="1352"/>
    <cellStyle name="T_CTMTQG 2008 2" xfId="1353"/>
    <cellStyle name="T_CTMTQG 2008_Bieu mau danh muc du an thuoc CTMTQG nam 2008" xfId="1354"/>
    <cellStyle name="T_CTMTQG 2008_Bieu mau danh muc du an thuoc CTMTQG nam 2008 2" xfId="1355"/>
    <cellStyle name="T_CTMTQG 2008_Hi-Tong hop KQ phan bo KH nam 08- LD fong giao 15-11-08" xfId="1356"/>
    <cellStyle name="T_CTMTQG 2008_Hi-Tong hop KQ phan bo KH nam 08- LD fong giao 15-11-08 2" xfId="1357"/>
    <cellStyle name="T_CTMTQG 2008_Ket qua thuc hien nam 2008" xfId="1358"/>
    <cellStyle name="T_CTMTQG 2008_Ket qua thuc hien nam 2008 2" xfId="1359"/>
    <cellStyle name="T_CTMTQG 2008_KH XDCB_2008 lan 1" xfId="1360"/>
    <cellStyle name="T_CTMTQG 2008_KH XDCB_2008 lan 1 2" xfId="1361"/>
    <cellStyle name="T_CTMTQG 2008_KH XDCB_2008 lan 1 sua ngay 27-10" xfId="1362"/>
    <cellStyle name="T_CTMTQG 2008_KH XDCB_2008 lan 1 sua ngay 27-10 2" xfId="1363"/>
    <cellStyle name="T_CTMTQG 2008_KH XDCB_2008 lan 2 sua ngay 10-11" xfId="1364"/>
    <cellStyle name="T_CTMTQG 2008_KH XDCB_2008 lan 2 sua ngay 10-11 2" xfId="1365"/>
    <cellStyle name="T_DT972000" xfId="1366"/>
    <cellStyle name="T_DTDuong dong tien -sua tham tra 2009 - luong 650" xfId="1367"/>
    <cellStyle name="T_DTDuong dong tien -sua tham tra 2009 - luong 650_PBTT KH 2016 (3.11)" xfId="1368"/>
    <cellStyle name="T_dtTL598G1." xfId="1369"/>
    <cellStyle name="T_Du an khoi cong moi nam 2010" xfId="1370"/>
    <cellStyle name="T_Du an khoi cong moi nam 2010 2" xfId="1371"/>
    <cellStyle name="T_Du an khoi cong moi nam 2010_bieu tong hop" xfId="1372"/>
    <cellStyle name="T_Du an khoi cong moi nam 2010_PBTT KH 2016 (3.11)" xfId="1373"/>
    <cellStyle name="T_Du an khoi cong moi nam 2010_Tong hop -Yte-Giao thong-Thuy loi-24-6" xfId="1374"/>
    <cellStyle name="T_Du an khoi cong moi nam 2010_Tong hop ra soat von ung 2011 -Chau" xfId="1375"/>
    <cellStyle name="T_DU AN TKQH VA CHUAN BI DAU TU NAM 2007 sua ngay 9-11" xfId="1376"/>
    <cellStyle name="T_DU AN TKQH VA CHUAN BI DAU TU NAM 2007 sua ngay 9-11 2" xfId="1377"/>
    <cellStyle name="T_DU AN TKQH VA CHUAN BI DAU TU NAM 2007 sua ngay 9-11_Bieu mau danh muc du an thuoc CTMTQG nam 2008" xfId="1378"/>
    <cellStyle name="T_DU AN TKQH VA CHUAN BI DAU TU NAM 2007 sua ngay 9-11_Bieu mau danh muc du an thuoc CTMTQG nam 2008 2" xfId="1379"/>
    <cellStyle name="T_DU AN TKQH VA CHUAN BI DAU TU NAM 2007 sua ngay 9-11_Bieu mau danh muc du an thuoc CTMTQG nam 2008_bieu tong hop" xfId="1380"/>
    <cellStyle name="T_DU AN TKQH VA CHUAN BI DAU TU NAM 2007 sua ngay 9-11_Bieu mau danh muc du an thuoc CTMTQG nam 2008_PBTT KH 2016 (3.11)" xfId="1381"/>
    <cellStyle name="T_DU AN TKQH VA CHUAN BI DAU TU NAM 2007 sua ngay 9-11_Bieu mau danh muc du an thuoc CTMTQG nam 2008_Tong hop -Yte-Giao thong-Thuy loi-24-6" xfId="1382"/>
    <cellStyle name="T_DU AN TKQH VA CHUAN BI DAU TU NAM 2007 sua ngay 9-11_Bieu mau danh muc du an thuoc CTMTQG nam 2008_Tong hop ra soat von ung 2011 -Chau" xfId="1383"/>
    <cellStyle name="T_DU AN TKQH VA CHUAN BI DAU TU NAM 2007 sua ngay 9-11_Du an khoi cong moi nam 2010" xfId="1384"/>
    <cellStyle name="T_DU AN TKQH VA CHUAN BI DAU TU NAM 2007 sua ngay 9-11_Du an khoi cong moi nam 2010 2" xfId="1385"/>
    <cellStyle name="T_DU AN TKQH VA CHUAN BI DAU TU NAM 2007 sua ngay 9-11_Du an khoi cong moi nam 2010_bieu tong hop" xfId="1386"/>
    <cellStyle name="T_DU AN TKQH VA CHUAN BI DAU TU NAM 2007 sua ngay 9-11_Du an khoi cong moi nam 2010_PBTT KH 2016 (3.11)" xfId="1387"/>
    <cellStyle name="T_DU AN TKQH VA CHUAN BI DAU TU NAM 2007 sua ngay 9-11_Du an khoi cong moi nam 2010_Tong hop -Yte-Giao thong-Thuy loi-24-6" xfId="1388"/>
    <cellStyle name="T_DU AN TKQH VA CHUAN BI DAU TU NAM 2007 sua ngay 9-11_Du an khoi cong moi nam 2010_Tong hop ra soat von ung 2011 -Chau" xfId="1389"/>
    <cellStyle name="T_DU AN TKQH VA CHUAN BI DAU TU NAM 2007 sua ngay 9-11_Ket qua phan bo von nam 2008" xfId="1390"/>
    <cellStyle name="T_DU AN TKQH VA CHUAN BI DAU TU NAM 2007 sua ngay 9-11_Ket qua phan bo von nam 2008 2" xfId="1391"/>
    <cellStyle name="T_DU AN TKQH VA CHUAN BI DAU TU NAM 2007 sua ngay 9-11_Ket qua phan bo von nam 2008_PBTT KH 2016 (3.11)" xfId="1392"/>
    <cellStyle name="T_DU AN TKQH VA CHUAN BI DAU TU NAM 2007 sua ngay 9-11_KH XDCB_2008 lan 2 sua ngay 10-11" xfId="1393"/>
    <cellStyle name="T_DU AN TKQH VA CHUAN BI DAU TU NAM 2007 sua ngay 9-11_KH XDCB_2008 lan 2 sua ngay 10-11 2" xfId="1394"/>
    <cellStyle name="T_DU AN TKQH VA CHUAN BI DAU TU NAM 2007 sua ngay 9-11_KH XDCB_2008 lan 2 sua ngay 10-11_PBTT KH 2016 (3.11)" xfId="1395"/>
    <cellStyle name="T_DU AN TKQH VA CHUAN BI DAU TU NAM 2007 sua ngay 9-11_PBTT KH 2016 (3.11)" xfId="1396"/>
    <cellStyle name="T_du toan dieu chinh  20-8-2006" xfId="1397"/>
    <cellStyle name="T_Du toan khao sat (bo sung 2009)" xfId="1398"/>
    <cellStyle name="T_Ke hoach 2010 CT" xfId="1399"/>
    <cellStyle name="T_Ke hoach KTXH  nam 2009_PKT thang 11 nam 2008" xfId="1400"/>
    <cellStyle name="T_Ke hoach KTXH  nam 2009_PKT thang 11 nam 2008 2" xfId="1401"/>
    <cellStyle name="T_Ke hoach KTXH  nam 2009_PKT thang 11 nam 2008_bieu tong hop" xfId="1402"/>
    <cellStyle name="T_Ke hoach KTXH  nam 2009_PKT thang 11 nam 2008_bieu tong hop_PBTT KH 2016 (3.11)" xfId="1403"/>
    <cellStyle name="T_Ke hoach KTXH  nam 2009_PKT thang 11 nam 2008_Tong hop -Yte-Giao thong-Thuy loi-24-6" xfId="1404"/>
    <cellStyle name="T_Ke hoach KTXH  nam 2009_PKT thang 11 nam 2008_Tong hop -Yte-Giao thong-Thuy loi-24-6_PBTT KH 2016 (3.11)" xfId="1405"/>
    <cellStyle name="T_Ke hoach KTXH  nam 2009_PKT thang 11 nam 2008_Tong hop ra soat von ung 2011 -Chau" xfId="1406"/>
    <cellStyle name="T_Ke hoach KTXH  nam 2009_PKT thang 11 nam 2008_Tong hop ra soat von ung 2011 -Chau_PBTT KH 2016 (3.11)" xfId="1407"/>
    <cellStyle name="T_Ket qua dau thau" xfId="1408"/>
    <cellStyle name="T_Ket qua dau thau 2" xfId="1409"/>
    <cellStyle name="T_Ket qua dau thau_bieu tong hop" xfId="1410"/>
    <cellStyle name="T_Ket qua dau thau_bieu tong hop_PBTT KH 2016 (3.11)" xfId="1411"/>
    <cellStyle name="T_Ket qua dau thau_Tong hop -Yte-Giao thong-Thuy loi-24-6" xfId="1412"/>
    <cellStyle name="T_Ket qua dau thau_Tong hop -Yte-Giao thong-Thuy loi-24-6_PBTT KH 2016 (3.11)" xfId="1413"/>
    <cellStyle name="T_Ket qua dau thau_Tong hop ra soat von ung 2011 -Chau" xfId="1414"/>
    <cellStyle name="T_Ket qua dau thau_Tong hop ra soat von ung 2011 -Chau_PBTT KH 2016 (3.11)" xfId="1415"/>
    <cellStyle name="T_Ket qua phan bo von nam 2008" xfId="1416"/>
    <cellStyle name="T_Ket qua phan bo von nam 2008 2" xfId="1417"/>
    <cellStyle name="T_KH 2016-2020" xfId="1418"/>
    <cellStyle name="T_KH 2016-2020_PBTT KH 2016 (3.11)" xfId="1419"/>
    <cellStyle name="T_KH XDCB_2008 lan 2 sua ngay 10-11" xfId="1420"/>
    <cellStyle name="T_KH XDCB_2008 lan 2 sua ngay 10-11 2" xfId="1421"/>
    <cellStyle name="T_Khao satD1" xfId="1422"/>
    <cellStyle name="T_Khao satD1_PBTT KH 2016 (3.11)" xfId="1423"/>
    <cellStyle name="T_Khoi luong cac hang muc chi tiet-702" xfId="1424"/>
    <cellStyle name="T_Khoi luong cac hang muc chi tiet-702_PBTT KH 2016 (3.11)" xfId="1425"/>
    <cellStyle name="T_KL NT dap nen Dot 3" xfId="1426"/>
    <cellStyle name="T_KL NT Dot 3" xfId="1427"/>
    <cellStyle name="T_Kl VL ranh" xfId="1428"/>
    <cellStyle name="T_KLNMD1" xfId="1429"/>
    <cellStyle name="T_mau bieu doan giam sat 2010 (version 2)" xfId="1430"/>
    <cellStyle name="T_mau bieu doan giam sat 2010 (version 2) 2" xfId="1431"/>
    <cellStyle name="T_mau KL vach son" xfId="1432"/>
    <cellStyle name="T_mau KL vach son_PBTT KH 2016 (3.11)" xfId="1433"/>
    <cellStyle name="T_Me_Tri_6_07" xfId="1434"/>
    <cellStyle name="T_N2 thay dat (N1-1)" xfId="1435"/>
    <cellStyle name="T_Phu bieu 9 thang (1)" xfId="1436"/>
    <cellStyle name="T_Phuong an can doi nam 2008" xfId="1437"/>
    <cellStyle name="T_Phuong an can doi nam 2008 2" xfId="1438"/>
    <cellStyle name="T_Phuong an can doi nam 2008_bieu tong hop" xfId="1439"/>
    <cellStyle name="T_Phuong an can doi nam 2008_bieu tong hop_PBTT KH 2016 (3.11)" xfId="1440"/>
    <cellStyle name="T_Phuong an can doi nam 2008_Tong hop -Yte-Giao thong-Thuy loi-24-6" xfId="1441"/>
    <cellStyle name="T_Phuong an can doi nam 2008_Tong hop -Yte-Giao thong-Thuy loi-24-6_PBTT KH 2016 (3.11)" xfId="1442"/>
    <cellStyle name="T_Phuong an can doi nam 2008_Tong hop ra soat von ung 2011 -Chau" xfId="1443"/>
    <cellStyle name="T_Phuong an can doi nam 2008_Tong hop ra soat von ung 2011 -Chau_PBTT KH 2016 (3.11)" xfId="1444"/>
    <cellStyle name="T_San sat hach moi" xfId="1445"/>
    <cellStyle name="T_Seagame(BTL)" xfId="1446"/>
    <cellStyle name="T_So GTVT" xfId="1447"/>
    <cellStyle name="T_So GTVT 2" xfId="1448"/>
    <cellStyle name="T_So GTVT_bieu tong hop" xfId="1449"/>
    <cellStyle name="T_So GTVT_bieu tong hop_PBTT KH 2016 (3.11)" xfId="1450"/>
    <cellStyle name="T_So GTVT_PBTT KH 2016 (3.11)" xfId="1451"/>
    <cellStyle name="T_So GTVT_Tong hop -Yte-Giao thong-Thuy loi-24-6" xfId="1452"/>
    <cellStyle name="T_So GTVT_Tong hop -Yte-Giao thong-Thuy loi-24-6_PBTT KH 2016 (3.11)" xfId="1453"/>
    <cellStyle name="T_So GTVT_Tong hop ra soat von ung 2011 -Chau" xfId="1454"/>
    <cellStyle name="T_So GTVT_Tong hop ra soat von ung 2011 -Chau_PBTT KH 2016 (3.11)" xfId="1455"/>
    <cellStyle name="T_so lieu 2014 chinh thuc" xfId="1456"/>
    <cellStyle name="T_so lieu 2014 chinh thuc_PBTT KH 2016 (3.11)" xfId="1457"/>
    <cellStyle name="T_SS BVTC cau va cong tuyen Le Chan" xfId="1458"/>
    <cellStyle name="T_TDT + duong(8-5-07)" xfId="1459"/>
    <cellStyle name="T_tham_tra_du_toan" xfId="1460"/>
    <cellStyle name="T_Thiet bi" xfId="1461"/>
    <cellStyle name="T_Thiet bi_PBTT KH 2016 (3.11)" xfId="1462"/>
    <cellStyle name="T_THKL 1303" xfId="1463"/>
    <cellStyle name="T_Thong ke" xfId="1464"/>
    <cellStyle name="T_Thong ke cong" xfId="1465"/>
    <cellStyle name="T_thong ke giao dan sinh" xfId="1466"/>
    <cellStyle name="T_tien2004" xfId="1467"/>
    <cellStyle name="T_TKE-ChoDon-sua" xfId="1468"/>
    <cellStyle name="T_Tong hop 3 tinh (11_5)-TTH-QN-QT" xfId="1469"/>
    <cellStyle name="T_Tong hop 3 tinh (11_5)-TTH-QN-QT_PBTT KH 2016 (3.11)" xfId="1470"/>
    <cellStyle name="T_Tong hop khoi luong Dot 3" xfId="1471"/>
    <cellStyle name="T_Worksheet in D: ... Hoan thien 5goi theo KL cu 28-06 4.Cong 5goi Coc 33-Km1+490.13 Cong coc 33-km1+490.13" xfId="1472"/>
    <cellStyle name="T_ÿÿÿÿÿ" xfId="1473"/>
    <cellStyle name="tde" xfId="1474"/>
    <cellStyle name="Text Indent A" xfId="1475"/>
    <cellStyle name="Text Indent A 2" xfId="1476"/>
    <cellStyle name="Text Indent B" xfId="1477"/>
    <cellStyle name="Text Indent B 2" xfId="1478"/>
    <cellStyle name="Text Indent C" xfId="1479"/>
    <cellStyle name="Text Indent C 2" xfId="1480"/>
    <cellStyle name="th" xfId="1481"/>
    <cellStyle name="than" xfId="1482"/>
    <cellStyle name="thuong-10" xfId="1483"/>
    <cellStyle name="thuong-10 2" xfId="1484"/>
    <cellStyle name="thuong-11" xfId="1485"/>
    <cellStyle name="Thuyet minh" xfId="1486"/>
    <cellStyle name="Tien1" xfId="1487"/>
    <cellStyle name="Times New Roman" xfId="1488"/>
    <cellStyle name="tit1" xfId="1489"/>
    <cellStyle name="tit2" xfId="1490"/>
    <cellStyle name="tit3" xfId="1491"/>
    <cellStyle name="tit4" xfId="1492"/>
    <cellStyle name="Title 2" xfId="1493"/>
    <cellStyle name="Tiêu đề" xfId="1494"/>
    <cellStyle name="Tong so" xfId="1495"/>
    <cellStyle name="tong so 1" xfId="1496"/>
    <cellStyle name="Tong so_KH 2016-2020" xfId="1497"/>
    <cellStyle name="Tongcong" xfId="1498"/>
    <cellStyle name="Total 2" xfId="1499"/>
    <cellStyle name="trang" xfId="1500"/>
    <cellStyle name="Trung tính" xfId="1501"/>
    <cellStyle name="tt1" xfId="1502"/>
    <cellStyle name="Tusental (0)_pldt" xfId="1503"/>
    <cellStyle name="Tusental_pldt" xfId="1504"/>
    <cellStyle name="Tính toán" xfId="1505"/>
    <cellStyle name="Tốt" xfId="1506"/>
    <cellStyle name="Tổng" xfId="1507"/>
    <cellStyle name="u" xfId="1508"/>
    <cellStyle name="ux_3_¼­¿ï-¾È»ê" xfId="1509"/>
    <cellStyle name="Valuta (0)_CALPREZZ" xfId="1510"/>
    <cellStyle name="Valuta_ PESO ELETTR." xfId="1511"/>
    <cellStyle name="VANG1" xfId="1512"/>
    <cellStyle name="viet" xfId="1513"/>
    <cellStyle name="viet2" xfId="1514"/>
    <cellStyle name="VN new romanNormal" xfId="1515"/>
    <cellStyle name="VN new romanNormal 2" xfId="1516"/>
    <cellStyle name="vn time 10" xfId="1517"/>
    <cellStyle name="vn time 10 2" xfId="1518"/>
    <cellStyle name="Vn Time 13" xfId="1519"/>
    <cellStyle name="Vn Time 13 2" xfId="1520"/>
    <cellStyle name="Vn Time 14" xfId="1521"/>
    <cellStyle name="Vn Time 14 2" xfId="1522"/>
    <cellStyle name="VN time new roman" xfId="1523"/>
    <cellStyle name="VN time new roman 2" xfId="1524"/>
    <cellStyle name="vn_time" xfId="1525"/>
    <cellStyle name="vnbo" xfId="1526"/>
    <cellStyle name="vnhead1" xfId="1527"/>
    <cellStyle name="vnhead2" xfId="1528"/>
    <cellStyle name="vnhead3" xfId="1529"/>
    <cellStyle name="vnhead4" xfId="1530"/>
    <cellStyle name="vntxt1" xfId="1531"/>
    <cellStyle name="vntxt1 2" xfId="1532"/>
    <cellStyle name="vntxt2" xfId="1533"/>
    <cellStyle name="Văn bản Cảnh báo" xfId="1534"/>
    <cellStyle name="Văn bản Giải thích" xfId="1535"/>
    <cellStyle name="W?hrung [0]_35ERI8T2gbIEMixb4v26icuOo" xfId="1536"/>
    <cellStyle name="W?hrung_35ERI8T2gbIEMixb4v26icuOo" xfId="1537"/>
    <cellStyle name="Walutowy [0]_Invoices2001Slovakia" xfId="1538"/>
    <cellStyle name="Walutowy_Invoices2001Slovakia" xfId="1539"/>
    <cellStyle name="Warning Text 2" xfId="1540"/>
    <cellStyle name="wrap" xfId="1541"/>
    <cellStyle name="Währung [0]_ALLE_ITEMS_280800_EV_NL" xfId="1542"/>
    <cellStyle name="Währung_AKE_100N" xfId="1543"/>
    <cellStyle name="Wไhrung [0]_35ERI8T2gbIEMixb4v26icuOo" xfId="1544"/>
    <cellStyle name="Wไhrung_35ERI8T2gbIEMixb4v26icuOo" xfId="1545"/>
    <cellStyle name="xuan" xfId="1546"/>
    <cellStyle name="Xấu" xfId="1547"/>
    <cellStyle name="y" xfId="1548"/>
    <cellStyle name="y 2" xfId="1549"/>
    <cellStyle name="~1" xfId="1550"/>
    <cellStyle name="W_MARINE" xfId="1551"/>
    <cellStyle name="¹éºÐÀ²_      " xfId="1552"/>
    <cellStyle name="ÄÞ¸¶ [0]_      " xfId="1553"/>
    <cellStyle name="ÄÞ¸¶ [0]_L601CPT" xfId="1554"/>
    <cellStyle name="ÄÞ¸¶_      " xfId="1555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0;Normal_123569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0;9ýU_x0001_Ð_x0008_¦)_x0007__x0001__x0001_" xfId="0"/>
    <cellStyle name="þ_x001d_ðK_x000c_Fý_x001b_&#13;9ýU_x0001_Ð_x0008_¦)_x0007__x0001__x0001_" xfId="0"/>
    <cellStyle name="þ_x001d_ð¤_x000c_¯þ_x0014_&#10;¨þU_x0001_À_x0004_ _x0015__x000f__x0001__x0001_" xfId="0"/>
    <cellStyle name="þ_x001d_ð¤_x000c_¯þ_x0014_&#10;¨þU_x0001_À_x0004_ _x0015__x000f__x0001__x0001_ 2" xfId="0"/>
    <cellStyle name="þ_x001d_ð¤_x000c_¯þ_x0014_&#13;¨þU_x0001_À_x0004_ _x0015__x000f__x0001__x0001_" xfId="0"/>
    <cellStyle name="þ_x001d_ð·_x000c_æþ'&#10;ßþU_x0001_Ø_x0005_ü_x0014__x0007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センター" xfId="0"/>
    <cellStyle name="一般_00Q3902REV.1" xfId="0"/>
    <cellStyle name="千分位[0]_00Q3902REV.1" xfId="0"/>
    <cellStyle name="千分位_00Q3902REV.1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DD0806"/>
      <rgbColor rgb="FF1FB714"/>
      <rgbColor rgb="FF0000D4"/>
      <rgbColor rgb="FFDFDFDF"/>
      <rgbColor rgb="FFF20884"/>
      <rgbColor rgb="FF00FFFF"/>
      <rgbColor rgb="FF900000"/>
      <rgbColor rgb="FF006411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ABEA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an%20cong%20tac/Tay%20Nam%20bo/My%20projects/4B/TC/thiet%20ke/chinh%20sua/ss%20khoi%20luong/469/DT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ownloads/FORM%20TRA-BIA/ANH/BCDT-05/BANRA/BCDT-05/LE/03-05(KHAITHUE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m/adien%20thoai/A_Hongtham/HC-QT/Van%20Ban/Documents%20and%20Settings/Administrator/My%20Documents/Huy/DN.%20Hiep%20Phuc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~         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DGCPV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CanCu"/>
      <sheetName val="GDT"/>
      <sheetName val="DGCT"/>
      <sheetName val="GiaVLDT"/>
      <sheetName val="Vua"/>
      <sheetName val="Phan tich hao phi"/>
      <sheetName val="TH hao phi"/>
      <sheetName val="vcbo"/>
      <sheetName val="TH tu van"/>
      <sheetName val="xxxxxxxx"/>
      <sheetName val="CT"/>
      <sheetName val="Bia du toan (2)"/>
      <sheetName val="Van chuyen vat lieu TC"/>
      <sheetName val="Gia vat lieu"/>
      <sheetName val="Chi phi vat lieu"/>
      <sheetName val="Bu nhien lieu"/>
      <sheetName val="00000000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Chiet tinh ca may"/>
      <sheetName val="TLg LX, LT"/>
      <sheetName val="Bang tra Chi phi khac"/>
      <sheetName val="Bia lot"/>
      <sheetName val="Chenh lech VT 2"/>
      <sheetName val="Van chuyen 2"/>
      <sheetName val="Khao sat dia hinh"/>
      <sheetName val="Tong hop kinh phi 2"/>
      <sheetName val="Tu van thuyet ke"/>
      <sheetName val="Chenh lech va4 tu"/>
      <sheetName val="Tu van Thhet ke"/>
      <sheetName val="Tong hop kinh phi tinh ca may"/>
      <sheetName val="TB"/>
      <sheetName val="Config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 tiet - Dv lap"/>
      <sheetName val="TH KHTC"/>
      <sheetName val="000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BAO-CAO"/>
      <sheetName val="DORONG-DU+COTLIEU"/>
      <sheetName val="marshall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KHOI LU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Macro1"/>
      <sheetName val="Macro2"/>
      <sheetName val="Macro3"/>
      <sheetName val="DTCT"/>
      <sheetName val="PTVT"/>
      <sheetName val="THVT"/>
      <sheetName val="THGT"/>
      <sheetName val="[98Q2943e.xlsɝK261 AC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0)ang Nam"/>
      <sheetName val="TK331۬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She%t2"/>
      <sheetName val="Le"/>
      <sheetName val="She%t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hap"/>
      <sheetName val="xuat"/>
      <sheetName val="thongke"/>
      <sheetName val="40000000"/>
      <sheetName val="50000000"/>
      <sheetName val="60000000"/>
      <sheetName val="98Q_x0012_943e"/>
      <sheetName val="THchune"/>
      <sheetName val="Sheet4_x0016_"/>
      <sheetName val="2003"/>
      <sheetName val="2004"/>
      <sheetName val="2005"/>
      <sheetName val="CDPS"/>
      <sheetName val="CDPS04"/>
      <sheetName val="CDPS05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EW-PANEL"/>
      <sheetName val="AnNH"/>
      <sheetName val="UongNH"/>
      <sheetName val="thang"/>
      <sheetName val="NhapHS"/>
      <sheetName val="DTQB+NH"/>
      <sheetName val="QTQB"/>
      <sheetName val="tonTPbep"/>
      <sheetName val="Soil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Khoi_luong_HD_tang4"/>
      <sheetName val="Khoi_luong_HD_giam4"/>
      <sheetName val="Khoi_luong_phat_sinh_HD4"/>
      <sheetName val="Khoi_luong4"/>
      <sheetName val="Khoi_luong_chi_tiet4"/>
      <sheetName val="Tong_hop_du_toan4"/>
      <sheetName val="Du_toan_chi_tiet4"/>
      <sheetName val="Don_gia_chi_tiet4"/>
      <sheetName val="Vat_lieu4"/>
      <sheetName val="Bang_gia_vat_lieu4"/>
      <sheetName val="Cap_phoi_vua4"/>
      <sheetName val="Bang_gia_thiet_bi4"/>
      <sheetName val="Tonf_hop_du_toan4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Khoi_luong_HD_tang5"/>
      <sheetName val="Khoi_luong_HD_giam5"/>
      <sheetName val="Khoi_luong_phat_sinh_HD5"/>
      <sheetName val="Khoi_luong5"/>
      <sheetName val="Khoi_luong_chi_tiet5"/>
      <sheetName val="Tong_hop_du_toan5"/>
      <sheetName val="Du_toan_chi_tiet5"/>
      <sheetName val="Don_gia_chi_tiet5"/>
      <sheetName val="Vat_lieu5"/>
      <sheetName val="Bang_gia_vat_lieu5"/>
      <sheetName val="Cap_phoi_vua5"/>
      <sheetName val="Bang_gia_thiet_bi5"/>
      <sheetName val="Tonf_hop_du_toan5"/>
      <sheetName val="Khoi_luong_HD_tang6"/>
      <sheetName val="Khoi_luong_HD_giam6"/>
      <sheetName val="Khoi_luong_phat_sinh_HD6"/>
      <sheetName val="Khoi_luong6"/>
      <sheetName val="Khoi_luong_chi_tiet6"/>
      <sheetName val="Tong_hop_du_toan6"/>
      <sheetName val="Du_toan_chi_tiet6"/>
      <sheetName val="Don_gia_chi_tiet6"/>
      <sheetName val="Vat_lieu6"/>
      <sheetName val="Bang_gia_vat_lieu6"/>
      <sheetName val="Cap_phoi_vua6"/>
      <sheetName val="Bang_gia_thiet_bi6"/>
      <sheetName val="Tonf_hop_du_toan6"/>
      <sheetName val="Khoi_luong_HD_tang7"/>
      <sheetName val="Khoi_luong_HD_giam7"/>
      <sheetName val="Khoi_luong_phat_sinh_HD7"/>
      <sheetName val="Khoi_luong7"/>
      <sheetName val="Khoi_luong_chi_tiet7"/>
      <sheetName val="Tong_hop_du_toan7"/>
      <sheetName val="Du_toan_chi_tiet7"/>
      <sheetName val="Don_gia_chi_tiet7"/>
      <sheetName val="Vat_lieu7"/>
      <sheetName val="Bang_gia_vat_lieu7"/>
      <sheetName val="Cap_phoi_vua7"/>
      <sheetName val="Bang_gia_thiet_bi7"/>
      <sheetName val="Tonf_hop_du_toan7"/>
      <sheetName val="Khoi_luong_HD_tang8"/>
      <sheetName val="Khoi_luong_HD_giam8"/>
      <sheetName val="Khoi_luong_phat_sinh_HD8"/>
      <sheetName val="Khoi_luong8"/>
      <sheetName val="Khoi_luong_chi_tiet8"/>
      <sheetName val="Tong_hop_du_toan8"/>
      <sheetName val="Du_toan_chi_tiet8"/>
      <sheetName val="Don_gia_chi_tiet8"/>
      <sheetName val="Vat_lieu8"/>
      <sheetName val="Bang_gia_vat_lieu8"/>
      <sheetName val="Cap_phoi_vua8"/>
      <sheetName val="Bang_gia_thiet_bi8"/>
      <sheetName val="Tonf_hop_du_toan8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#REF"/>
      <sheetName val="Sheet1"/>
      <sheetName val="Sheet2"/>
      <sheetName val="Sheet3"/>
      <sheetName val="dongia (2)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9" workbookViewId="0">
      <pane xSplit="0" ySplit="5" topLeftCell="A42" activePane="bottomLeft" state="frozen"/>
      <selection pane="topLeft" activeCell="A1" activeCellId="0" sqref="A1"/>
      <selection pane="bottomLeft" activeCell="B45" activeCellId="0" sqref="B4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88"/>
    <col collapsed="false" customWidth="true" hidden="false" outlineLevel="0" max="3" min="3" style="1" width="10.43"/>
    <col collapsed="false" customWidth="true" hidden="false" outlineLevel="0" max="4" min="4" style="2" width="12.21"/>
    <col collapsed="false" customWidth="true" hidden="false" outlineLevel="0" max="6" min="5" style="1" width="11.99"/>
    <col collapsed="false" customWidth="true" hidden="false" outlineLevel="0" max="7" min="7" style="1" width="13.21"/>
    <col collapsed="false" customWidth="true" hidden="false" outlineLevel="0" max="8" min="8" style="1" width="12.43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7.99"/>
    <col collapsed="false" customWidth="true" hidden="false" outlineLevel="0" max="12" min="12" style="1" width="15.66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0.2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56.2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1" t="s">
        <v>9</v>
      </c>
    </row>
    <row r="6" customFormat="false" ht="19.5" hidden="false" customHeight="true" outlineLevel="0" collapsed="false">
      <c r="A6" s="14" t="s">
        <v>10</v>
      </c>
      <c r="B6" s="15" t="s">
        <v>11</v>
      </c>
      <c r="C6" s="16"/>
      <c r="D6" s="17"/>
      <c r="E6" s="18"/>
      <c r="F6" s="18"/>
      <c r="G6" s="18"/>
      <c r="I6" s="19"/>
      <c r="J6" s="19"/>
      <c r="K6" s="19"/>
      <c r="L6" s="19"/>
      <c r="M6" s="19"/>
      <c r="N6" s="19"/>
    </row>
    <row r="7" s="24" customFormat="true" ht="26.25" hidden="false" customHeight="true" outlineLevel="0" collapsed="false">
      <c r="A7" s="20" t="n">
        <v>1</v>
      </c>
      <c r="B7" s="21" t="s">
        <v>12</v>
      </c>
      <c r="C7" s="20" t="s">
        <v>13</v>
      </c>
      <c r="D7" s="20" t="n">
        <f aca="false">+D9+D10+D11+D12</f>
        <v>20672.418</v>
      </c>
      <c r="E7" s="20" t="n">
        <f aca="false">+E9+E10+E11+E12</f>
        <v>22308</v>
      </c>
      <c r="F7" s="22" t="n">
        <f aca="false">+F9+F10+F11+F12</f>
        <v>21938.339</v>
      </c>
      <c r="G7" s="23" t="s">
        <v>14</v>
      </c>
      <c r="H7" s="1"/>
      <c r="I7" s="19"/>
      <c r="J7" s="19"/>
      <c r="K7" s="19"/>
      <c r="L7" s="19"/>
      <c r="M7" s="19"/>
      <c r="N7" s="19"/>
    </row>
    <row r="8" s="24" customFormat="true" ht="20.25" hidden="false" customHeight="false" outlineLevel="0" collapsed="false">
      <c r="A8" s="20"/>
      <c r="B8" s="25" t="s">
        <v>15</v>
      </c>
      <c r="C8" s="26"/>
      <c r="D8" s="27"/>
      <c r="E8" s="28"/>
      <c r="F8" s="29"/>
      <c r="G8" s="23"/>
      <c r="H8" s="1"/>
      <c r="I8" s="19"/>
      <c r="J8" s="19"/>
      <c r="K8" s="19"/>
      <c r="L8" s="19"/>
      <c r="M8" s="19"/>
      <c r="N8" s="19"/>
    </row>
    <row r="9" s="24" customFormat="true" ht="20.25" hidden="false" customHeight="false" outlineLevel="0" collapsed="false">
      <c r="A9" s="20"/>
      <c r="B9" s="30" t="s">
        <v>16</v>
      </c>
      <c r="C9" s="28" t="s">
        <v>13</v>
      </c>
      <c r="D9" s="28" t="n">
        <v>8767.306</v>
      </c>
      <c r="E9" s="28" t="n">
        <v>9266</v>
      </c>
      <c r="F9" s="31" t="n">
        <v>9210.625</v>
      </c>
      <c r="G9" s="23"/>
      <c r="H9" s="1"/>
      <c r="I9" s="19"/>
      <c r="J9" s="19"/>
      <c r="K9" s="19"/>
      <c r="L9" s="19"/>
      <c r="M9" s="19"/>
      <c r="N9" s="19"/>
    </row>
    <row r="10" s="24" customFormat="true" ht="20.25" hidden="false" customHeight="false" outlineLevel="0" collapsed="false">
      <c r="A10" s="20"/>
      <c r="B10" s="30" t="s">
        <v>17</v>
      </c>
      <c r="C10" s="28" t="s">
        <v>13</v>
      </c>
      <c r="D10" s="28" t="n">
        <v>3471.021</v>
      </c>
      <c r="E10" s="28" t="n">
        <v>3860</v>
      </c>
      <c r="F10" s="31" t="n">
        <v>3816.77</v>
      </c>
      <c r="G10" s="23"/>
      <c r="H10" s="1"/>
      <c r="I10" s="19"/>
      <c r="J10" s="19"/>
      <c r="K10" s="19"/>
      <c r="L10" s="19"/>
      <c r="M10" s="19"/>
      <c r="N10" s="19"/>
    </row>
    <row r="11" s="24" customFormat="true" ht="21" hidden="false" customHeight="true" outlineLevel="0" collapsed="false">
      <c r="A11" s="20"/>
      <c r="B11" s="30" t="s">
        <v>18</v>
      </c>
      <c r="C11" s="28" t="s">
        <v>13</v>
      </c>
      <c r="D11" s="28" t="n">
        <v>7170.285</v>
      </c>
      <c r="E11" s="28" t="n">
        <v>7804</v>
      </c>
      <c r="F11" s="31" t="n">
        <v>7598.667</v>
      </c>
      <c r="G11" s="23"/>
      <c r="H11" s="1"/>
      <c r="I11" s="19"/>
      <c r="J11" s="19"/>
      <c r="K11" s="19"/>
      <c r="L11" s="19"/>
      <c r="M11" s="19"/>
      <c r="N11" s="19"/>
    </row>
    <row r="12" s="24" customFormat="true" ht="21.75" hidden="false" customHeight="true" outlineLevel="0" collapsed="false">
      <c r="A12" s="20"/>
      <c r="B12" s="30" t="s">
        <v>19</v>
      </c>
      <c r="C12" s="28" t="s">
        <v>13</v>
      </c>
      <c r="D12" s="28" t="n">
        <v>1263.806</v>
      </c>
      <c r="E12" s="28" t="n">
        <v>1378</v>
      </c>
      <c r="F12" s="31" t="n">
        <v>1312.277</v>
      </c>
      <c r="G12" s="23"/>
      <c r="H12" s="1"/>
      <c r="I12" s="19"/>
      <c r="J12" s="19"/>
      <c r="K12" s="19"/>
      <c r="L12" s="19"/>
      <c r="M12" s="19"/>
      <c r="N12" s="19"/>
    </row>
    <row r="13" s="24" customFormat="true" ht="20.25" hidden="false" customHeight="false" outlineLevel="0" collapsed="false">
      <c r="A13" s="20"/>
      <c r="B13" s="32" t="s">
        <v>20</v>
      </c>
      <c r="C13" s="20" t="s">
        <v>21</v>
      </c>
      <c r="D13" s="33" t="n">
        <v>106.37</v>
      </c>
      <c r="E13" s="34" t="n">
        <v>107.91</v>
      </c>
      <c r="F13" s="34" t="n">
        <v>106.12</v>
      </c>
      <c r="G13" s="23"/>
      <c r="H13" s="1"/>
      <c r="I13" s="19"/>
      <c r="J13" s="19"/>
      <c r="K13" s="19"/>
      <c r="L13" s="19"/>
      <c r="M13" s="19"/>
      <c r="N13" s="19"/>
    </row>
    <row r="14" s="24" customFormat="true" ht="20.25" hidden="false" customHeight="false" outlineLevel="0" collapsed="false">
      <c r="A14" s="20"/>
      <c r="B14" s="35" t="s">
        <v>15</v>
      </c>
      <c r="C14" s="36" t="s">
        <v>21</v>
      </c>
      <c r="D14" s="37"/>
      <c r="E14" s="37"/>
      <c r="F14" s="38"/>
      <c r="G14" s="23"/>
      <c r="H14" s="1"/>
      <c r="I14" s="19"/>
      <c r="J14" s="19"/>
      <c r="K14" s="19"/>
      <c r="L14" s="19"/>
      <c r="M14" s="19"/>
      <c r="N14" s="19"/>
    </row>
    <row r="15" s="24" customFormat="true" ht="20.25" hidden="false" customHeight="false" outlineLevel="0" collapsed="false">
      <c r="A15" s="20"/>
      <c r="B15" s="30" t="s">
        <v>16</v>
      </c>
      <c r="C15" s="36"/>
      <c r="D15" s="39" t="n">
        <v>105.92</v>
      </c>
      <c r="E15" s="40" t="n">
        <v>105.31</v>
      </c>
      <c r="F15" s="41" t="n">
        <v>105.06</v>
      </c>
      <c r="G15" s="23"/>
      <c r="H15" s="1"/>
      <c r="I15" s="19"/>
      <c r="J15" s="19"/>
      <c r="K15" s="19"/>
      <c r="L15" s="19"/>
      <c r="M15" s="19"/>
      <c r="N15" s="19"/>
    </row>
    <row r="16" s="24" customFormat="true" ht="20.25" hidden="false" customHeight="false" outlineLevel="0" collapsed="false">
      <c r="A16" s="20"/>
      <c r="B16" s="30" t="s">
        <v>17</v>
      </c>
      <c r="C16" s="42" t="s">
        <v>21</v>
      </c>
      <c r="D16" s="39" t="n">
        <v>105.51</v>
      </c>
      <c r="E16" s="40" t="n">
        <v>116.17</v>
      </c>
      <c r="F16" s="41" t="n">
        <v>109.96</v>
      </c>
      <c r="G16" s="23"/>
      <c r="H16" s="1"/>
      <c r="I16" s="19"/>
      <c r="J16" s="19"/>
      <c r="K16" s="19"/>
      <c r="L16" s="19"/>
      <c r="M16" s="19"/>
      <c r="N16" s="19"/>
    </row>
    <row r="17" s="24" customFormat="true" ht="20.25" hidden="false" customHeight="false" outlineLevel="0" collapsed="false">
      <c r="A17" s="20"/>
      <c r="B17" s="30" t="s">
        <v>18</v>
      </c>
      <c r="C17" s="42" t="s">
        <v>21</v>
      </c>
      <c r="D17" s="39" t="n">
        <v>106.61</v>
      </c>
      <c r="E17" s="40" t="n">
        <v>108.57</v>
      </c>
      <c r="F17" s="41" t="n">
        <v>105.97</v>
      </c>
      <c r="G17" s="23"/>
      <c r="H17" s="1"/>
      <c r="I17" s="19"/>
      <c r="J17" s="19"/>
      <c r="K17" s="19"/>
      <c r="L17" s="19"/>
      <c r="M17" s="19"/>
      <c r="N17" s="19"/>
    </row>
    <row r="18" s="24" customFormat="true" ht="20.25" hidden="false" customHeight="false" outlineLevel="0" collapsed="false">
      <c r="A18" s="20"/>
      <c r="B18" s="30" t="s">
        <v>19</v>
      </c>
      <c r="C18" s="42" t="s">
        <v>21</v>
      </c>
      <c r="D18" s="39" t="n">
        <v>111.32</v>
      </c>
      <c r="E18" s="40" t="n">
        <v>110.95</v>
      </c>
      <c r="F18" s="41" t="n">
        <v>103.84</v>
      </c>
      <c r="G18" s="23"/>
      <c r="H18" s="1"/>
      <c r="I18" s="19"/>
      <c r="J18" s="19"/>
      <c r="K18" s="19"/>
      <c r="L18" s="19"/>
      <c r="M18" s="19"/>
      <c r="N18" s="19"/>
    </row>
    <row r="19" s="24" customFormat="true" ht="20.25" hidden="false" customHeight="true" outlineLevel="0" collapsed="false">
      <c r="A19" s="20" t="n">
        <v>2</v>
      </c>
      <c r="B19" s="21" t="s">
        <v>22</v>
      </c>
      <c r="C19" s="42"/>
      <c r="D19" s="20" t="n">
        <f aca="false">+D21+D22+D23+D24</f>
        <v>28786</v>
      </c>
      <c r="E19" s="20" t="n">
        <f aca="false">+E21+E22+E23+E24</f>
        <v>33038</v>
      </c>
      <c r="F19" s="43" t="n">
        <f aca="false">+F21+F22+F23+F24</f>
        <v>31793.051</v>
      </c>
      <c r="G19" s="23" t="s">
        <v>14</v>
      </c>
      <c r="H19" s="1"/>
      <c r="I19" s="19"/>
      <c r="J19" s="19"/>
      <c r="K19" s="19"/>
      <c r="L19" s="19"/>
      <c r="M19" s="19"/>
      <c r="N19" s="19"/>
    </row>
    <row r="20" s="24" customFormat="true" ht="21.75" hidden="false" customHeight="true" outlineLevel="0" collapsed="false">
      <c r="A20" s="20"/>
      <c r="B20" s="25" t="s">
        <v>15</v>
      </c>
      <c r="C20" s="26"/>
      <c r="D20" s="28"/>
      <c r="E20" s="28"/>
      <c r="F20" s="44"/>
      <c r="G20" s="23"/>
      <c r="H20" s="1" t="s">
        <v>23</v>
      </c>
      <c r="I20" s="19"/>
      <c r="J20" s="19"/>
      <c r="K20" s="19"/>
      <c r="L20" s="19"/>
      <c r="M20" s="19"/>
      <c r="N20" s="19"/>
    </row>
    <row r="21" s="24" customFormat="true" ht="25.5" hidden="false" customHeight="true" outlineLevel="0" collapsed="false">
      <c r="A21" s="20"/>
      <c r="B21" s="30" t="s">
        <v>16</v>
      </c>
      <c r="C21" s="28" t="s">
        <v>13</v>
      </c>
      <c r="D21" s="28" t="n">
        <v>10462</v>
      </c>
      <c r="E21" s="28" t="n">
        <v>13736</v>
      </c>
      <c r="F21" s="44" t="n">
        <v>12433.649</v>
      </c>
      <c r="G21" s="23"/>
      <c r="H21" s="1"/>
      <c r="I21" s="19"/>
      <c r="J21" s="19"/>
      <c r="K21" s="19"/>
      <c r="L21" s="19"/>
      <c r="M21" s="19"/>
      <c r="N21" s="19"/>
    </row>
    <row r="22" s="24" customFormat="true" ht="20.25" hidden="false" customHeight="false" outlineLevel="0" collapsed="false">
      <c r="A22" s="20"/>
      <c r="B22" s="30" t="s">
        <v>17</v>
      </c>
      <c r="C22" s="28" t="s">
        <v>13</v>
      </c>
      <c r="D22" s="28" t="n">
        <v>4916</v>
      </c>
      <c r="E22" s="28" t="n">
        <v>5689</v>
      </c>
      <c r="F22" s="44" t="n">
        <v>5828.338</v>
      </c>
      <c r="G22" s="23"/>
      <c r="H22" s="1"/>
      <c r="I22" s="19"/>
      <c r="J22" s="19"/>
      <c r="K22" s="19"/>
      <c r="L22" s="19"/>
      <c r="M22" s="19"/>
      <c r="N22" s="19"/>
    </row>
    <row r="23" s="24" customFormat="true" ht="23.25" hidden="false" customHeight="true" outlineLevel="0" collapsed="false">
      <c r="A23" s="20"/>
      <c r="B23" s="30" t="s">
        <v>18</v>
      </c>
      <c r="C23" s="28" t="s">
        <v>13</v>
      </c>
      <c r="D23" s="28" t="n">
        <v>12066</v>
      </c>
      <c r="E23" s="28" t="n">
        <v>11538</v>
      </c>
      <c r="F23" s="44" t="n">
        <v>11517.013</v>
      </c>
      <c r="G23" s="23"/>
      <c r="H23" s="1"/>
    </row>
    <row r="24" s="24" customFormat="true" ht="22.5" hidden="false" customHeight="true" outlineLevel="0" collapsed="false">
      <c r="A24" s="20"/>
      <c r="B24" s="30" t="s">
        <v>19</v>
      </c>
      <c r="C24" s="28" t="s">
        <v>13</v>
      </c>
      <c r="D24" s="28" t="n">
        <v>1342</v>
      </c>
      <c r="E24" s="28" t="n">
        <v>2075</v>
      </c>
      <c r="F24" s="44" t="n">
        <v>2014.051</v>
      </c>
      <c r="G24" s="23"/>
      <c r="H24" s="1"/>
    </row>
    <row r="25" s="24" customFormat="true" ht="39" hidden="false" customHeight="true" outlineLevel="0" collapsed="false">
      <c r="A25" s="20"/>
      <c r="B25" s="21" t="s">
        <v>24</v>
      </c>
      <c r="C25" s="20" t="s">
        <v>25</v>
      </c>
      <c r="D25" s="45" t="n">
        <v>46</v>
      </c>
      <c r="E25" s="46" t="n">
        <v>51.26</v>
      </c>
      <c r="F25" s="47" t="n">
        <v>49.65</v>
      </c>
      <c r="G25" s="23"/>
      <c r="H25" s="1"/>
    </row>
    <row r="26" s="24" customFormat="true" ht="39.75" hidden="false" customHeight="true" outlineLevel="0" collapsed="false">
      <c r="A26" s="20" t="n">
        <v>3</v>
      </c>
      <c r="B26" s="32" t="s">
        <v>26</v>
      </c>
      <c r="C26" s="20" t="s">
        <v>21</v>
      </c>
      <c r="D26" s="20" t="n">
        <f aca="false">+D28+D29+D31+D32</f>
        <v>100</v>
      </c>
      <c r="E26" s="20" t="n">
        <f aca="false">+E28+E29+E31+E32</f>
        <v>100</v>
      </c>
      <c r="F26" s="43" t="n">
        <f aca="false">+F28+F29+F31+F32</f>
        <v>99.99</v>
      </c>
      <c r="G26" s="23" t="s">
        <v>14</v>
      </c>
      <c r="H26" s="1" t="s">
        <v>23</v>
      </c>
    </row>
    <row r="27" s="24" customFormat="true" ht="16.5" hidden="false" customHeight="false" outlineLevel="0" collapsed="false">
      <c r="A27" s="20"/>
      <c r="B27" s="35" t="s">
        <v>15</v>
      </c>
      <c r="C27" s="28"/>
      <c r="D27" s="28"/>
      <c r="E27" s="28"/>
      <c r="F27" s="44"/>
      <c r="G27" s="23"/>
      <c r="H27" s="1"/>
    </row>
    <row r="28" s="24" customFormat="true" ht="22.5" hidden="false" customHeight="true" outlineLevel="0" collapsed="false">
      <c r="A28" s="20"/>
      <c r="B28" s="30" t="s">
        <v>16</v>
      </c>
      <c r="C28" s="28" t="s">
        <v>21</v>
      </c>
      <c r="D28" s="48" t="n">
        <v>42.3</v>
      </c>
      <c r="E28" s="48" t="n">
        <v>41.58</v>
      </c>
      <c r="F28" s="49" t="n">
        <v>39.11</v>
      </c>
      <c r="G28" s="23"/>
      <c r="H28" s="1"/>
    </row>
    <row r="29" s="24" customFormat="true" ht="23.25" hidden="false" customHeight="true" outlineLevel="0" collapsed="false">
      <c r="A29" s="20"/>
      <c r="B29" s="30" t="s">
        <v>17</v>
      </c>
      <c r="C29" s="28" t="s">
        <v>21</v>
      </c>
      <c r="D29" s="48" t="n">
        <v>16.5</v>
      </c>
      <c r="E29" s="48" t="n">
        <v>17.22</v>
      </c>
      <c r="F29" s="49" t="n">
        <v>18.33</v>
      </c>
      <c r="G29" s="23"/>
      <c r="H29" s="1"/>
    </row>
    <row r="30" s="24" customFormat="true" ht="23.25" hidden="false" customHeight="true" outlineLevel="0" collapsed="false">
      <c r="A30" s="20"/>
      <c r="B30" s="30" t="s">
        <v>27</v>
      </c>
      <c r="C30" s="28"/>
      <c r="D30" s="48"/>
      <c r="F30" s="50" t="n">
        <v>15.41</v>
      </c>
      <c r="G30" s="23"/>
      <c r="H30" s="1"/>
    </row>
    <row r="31" s="24" customFormat="true" ht="25.5" hidden="false" customHeight="true" outlineLevel="0" collapsed="false">
      <c r="A31" s="20"/>
      <c r="B31" s="30" t="s">
        <v>18</v>
      </c>
      <c r="C31" s="28" t="s">
        <v>21</v>
      </c>
      <c r="D31" s="48" t="n">
        <v>35</v>
      </c>
      <c r="E31" s="48" t="n">
        <v>34.92</v>
      </c>
      <c r="F31" s="49" t="n">
        <v>36.22</v>
      </c>
      <c r="G31" s="23"/>
      <c r="H31" s="1"/>
    </row>
    <row r="32" s="24" customFormat="true" ht="25.5" hidden="false" customHeight="true" outlineLevel="0" collapsed="false">
      <c r="A32" s="20"/>
      <c r="B32" s="30" t="s">
        <v>19</v>
      </c>
      <c r="C32" s="28" t="s">
        <v>21</v>
      </c>
      <c r="D32" s="48" t="n">
        <v>6.2</v>
      </c>
      <c r="E32" s="48" t="n">
        <v>6.28</v>
      </c>
      <c r="F32" s="49" t="n">
        <v>6.33</v>
      </c>
      <c r="G32" s="23"/>
      <c r="H32" s="1"/>
    </row>
    <row r="33" s="24" customFormat="true" ht="25.5" hidden="false" customHeight="true" outlineLevel="0" collapsed="false">
      <c r="A33" s="20" t="n">
        <v>4</v>
      </c>
      <c r="B33" s="15" t="s">
        <v>28</v>
      </c>
      <c r="C33" s="20" t="s">
        <v>13</v>
      </c>
      <c r="D33" s="51" t="n">
        <v>15100</v>
      </c>
      <c r="E33" s="51" t="n">
        <v>18000</v>
      </c>
      <c r="F33" s="52" t="n">
        <v>9500</v>
      </c>
      <c r="G33" s="23" t="s">
        <v>14</v>
      </c>
      <c r="H33" s="1"/>
    </row>
    <row r="34" s="24" customFormat="true" ht="25.5" hidden="false" customHeight="true" outlineLevel="0" collapsed="false">
      <c r="A34" s="53" t="n">
        <v>5</v>
      </c>
      <c r="B34" s="54" t="s">
        <v>29</v>
      </c>
      <c r="C34" s="44"/>
      <c r="D34" s="55"/>
      <c r="E34" s="56"/>
      <c r="F34" s="56"/>
      <c r="G34" s="57" t="s">
        <v>30</v>
      </c>
      <c r="H34" s="1"/>
    </row>
    <row r="35" s="24" customFormat="true" ht="25.5" hidden="false" customHeight="true" outlineLevel="0" collapsed="false">
      <c r="A35" s="53"/>
      <c r="B35" s="58" t="s">
        <v>31</v>
      </c>
      <c r="C35" s="44" t="s">
        <v>13</v>
      </c>
      <c r="D35" s="59" t="n">
        <v>2657</v>
      </c>
      <c r="E35" s="59" t="n">
        <v>2700</v>
      </c>
      <c r="F35" s="60" t="n">
        <v>2700</v>
      </c>
      <c r="G35" s="57"/>
      <c r="H35" s="1"/>
    </row>
    <row r="36" s="24" customFormat="true" ht="25.5" hidden="false" customHeight="true" outlineLevel="0" collapsed="false">
      <c r="A36" s="53"/>
      <c r="B36" s="58" t="s">
        <v>32</v>
      </c>
      <c r="C36" s="44" t="s">
        <v>13</v>
      </c>
      <c r="D36" s="59" t="n">
        <v>6519</v>
      </c>
      <c r="E36" s="59" t="n">
        <v>7225</v>
      </c>
      <c r="F36" s="61" t="n">
        <v>7225</v>
      </c>
      <c r="G36" s="57"/>
      <c r="H36" s="1"/>
    </row>
    <row r="37" s="65" customFormat="true" ht="25.5" hidden="false" customHeight="true" outlineLevel="0" collapsed="false">
      <c r="A37" s="43" t="n">
        <v>6</v>
      </c>
      <c r="B37" s="54" t="s">
        <v>33</v>
      </c>
      <c r="C37" s="44"/>
      <c r="D37" s="62"/>
      <c r="E37" s="56"/>
      <c r="F37" s="63"/>
      <c r="G37" s="56"/>
      <c r="H37" s="64"/>
    </row>
    <row r="38" s="65" customFormat="true" ht="16.5" hidden="false" customHeight="false" outlineLevel="0" collapsed="false">
      <c r="A38" s="43"/>
      <c r="B38" s="58" t="s">
        <v>34</v>
      </c>
      <c r="C38" s="44" t="s">
        <v>35</v>
      </c>
      <c r="D38" s="66" t="n">
        <v>1115.3</v>
      </c>
      <c r="E38" s="67" t="n">
        <v>1170</v>
      </c>
      <c r="F38" s="67" t="n">
        <v>1000</v>
      </c>
      <c r="G38" s="68"/>
      <c r="H38" s="64"/>
    </row>
    <row r="39" s="65" customFormat="true" ht="16.5" hidden="false" customHeight="false" outlineLevel="0" collapsed="false">
      <c r="A39" s="43"/>
      <c r="B39" s="58" t="s">
        <v>36</v>
      </c>
      <c r="C39" s="44" t="s">
        <v>35</v>
      </c>
      <c r="D39" s="69" t="n">
        <v>315.9</v>
      </c>
      <c r="E39" s="70" t="n">
        <v>220</v>
      </c>
      <c r="F39" s="70" t="n">
        <v>220</v>
      </c>
      <c r="G39" s="68"/>
      <c r="H39" s="64"/>
    </row>
    <row r="40" s="65" customFormat="true" ht="47.25" hidden="false" customHeight="false" outlineLevel="0" collapsed="false">
      <c r="A40" s="71" t="n">
        <v>7</v>
      </c>
      <c r="B40" s="72" t="s">
        <v>37</v>
      </c>
      <c r="C40" s="71" t="s">
        <v>13</v>
      </c>
      <c r="D40" s="69" t="n">
        <v>14727.6</v>
      </c>
      <c r="E40" s="70" t="n">
        <v>17715</v>
      </c>
      <c r="F40" s="70" t="n">
        <v>15944</v>
      </c>
      <c r="G40" s="57"/>
      <c r="H40" s="64"/>
    </row>
    <row r="41" s="65" customFormat="true" ht="25.5" hidden="false" customHeight="true" outlineLevel="0" collapsed="false">
      <c r="A41" s="71" t="n">
        <v>9</v>
      </c>
      <c r="B41" s="54" t="s">
        <v>38</v>
      </c>
      <c r="C41" s="56"/>
      <c r="D41" s="73"/>
      <c r="E41" s="56"/>
      <c r="F41" s="63"/>
      <c r="G41" s="74"/>
      <c r="H41" s="64"/>
    </row>
    <row r="42" s="65" customFormat="true" ht="21" hidden="false" customHeight="true" outlineLevel="0" collapsed="false">
      <c r="A42" s="71"/>
      <c r="B42" s="75" t="s">
        <v>39</v>
      </c>
      <c r="C42" s="56" t="s">
        <v>21</v>
      </c>
      <c r="D42" s="76" t="n">
        <v>63.5</v>
      </c>
      <c r="E42" s="77" t="n">
        <v>64</v>
      </c>
      <c r="F42" s="78" t="n">
        <v>65</v>
      </c>
      <c r="G42" s="79" t="s">
        <v>40</v>
      </c>
      <c r="H42" s="64"/>
    </row>
    <row r="43" s="65" customFormat="true" ht="25.5" hidden="false" customHeight="true" outlineLevel="0" collapsed="false">
      <c r="A43" s="71"/>
      <c r="B43" s="80" t="s">
        <v>41</v>
      </c>
      <c r="C43" s="56" t="s">
        <v>21</v>
      </c>
      <c r="D43" s="81" t="n">
        <v>95</v>
      </c>
      <c r="E43" s="82" t="n">
        <v>100</v>
      </c>
      <c r="F43" s="83" t="n">
        <v>100</v>
      </c>
      <c r="G43" s="79"/>
      <c r="H43" s="64"/>
    </row>
    <row r="44" s="65" customFormat="true" ht="25.5" hidden="false" customHeight="true" outlineLevel="0" collapsed="false">
      <c r="A44" s="43" t="n">
        <v>10</v>
      </c>
      <c r="B44" s="72" t="s">
        <v>42</v>
      </c>
      <c r="C44" s="56"/>
      <c r="D44" s="84"/>
      <c r="E44" s="56"/>
      <c r="F44" s="56"/>
      <c r="G44" s="57" t="s">
        <v>30</v>
      </c>
      <c r="H44" s="64"/>
    </row>
    <row r="45" s="65" customFormat="true" ht="33.75" hidden="false" customHeight="true" outlineLevel="0" collapsed="false">
      <c r="A45" s="43"/>
      <c r="B45" s="85" t="s">
        <v>43</v>
      </c>
      <c r="C45" s="86" t="s">
        <v>21</v>
      </c>
      <c r="D45" s="87" t="n">
        <v>78</v>
      </c>
      <c r="E45" s="77" t="n">
        <v>80</v>
      </c>
      <c r="F45" s="88" t="n">
        <v>80.44</v>
      </c>
      <c r="G45" s="57"/>
      <c r="H45" s="64"/>
    </row>
    <row r="46" s="65" customFormat="true" ht="35.25" hidden="false" customHeight="true" outlineLevel="0" collapsed="false">
      <c r="A46" s="43"/>
      <c r="B46" s="85" t="s">
        <v>44</v>
      </c>
      <c r="C46" s="86" t="s">
        <v>21</v>
      </c>
      <c r="D46" s="79" t="n">
        <v>89</v>
      </c>
      <c r="E46" s="79" t="n">
        <v>90</v>
      </c>
      <c r="F46" s="79" t="n">
        <v>90</v>
      </c>
      <c r="G46" s="57"/>
      <c r="H46" s="64"/>
    </row>
    <row r="47" s="65" customFormat="true" ht="29.25" hidden="false" customHeight="true" outlineLevel="0" collapsed="false">
      <c r="A47" s="43"/>
      <c r="B47" s="85" t="s">
        <v>45</v>
      </c>
      <c r="C47" s="86" t="s">
        <v>21</v>
      </c>
      <c r="D47" s="81" t="n">
        <v>95</v>
      </c>
      <c r="E47" s="18" t="n">
        <v>100</v>
      </c>
      <c r="F47" s="88" t="n">
        <v>100</v>
      </c>
      <c r="G47" s="57"/>
      <c r="H47" s="64"/>
    </row>
    <row r="48" s="64" customFormat="true" ht="25.5" hidden="false" customHeight="true" outlineLevel="0" collapsed="false">
      <c r="A48" s="43"/>
      <c r="B48" s="85" t="s">
        <v>46</v>
      </c>
      <c r="C48" s="86" t="s">
        <v>21</v>
      </c>
      <c r="D48" s="81" t="n">
        <v>98</v>
      </c>
      <c r="E48" s="81" t="n">
        <v>100</v>
      </c>
      <c r="F48" s="87" t="n">
        <v>100</v>
      </c>
      <c r="G48" s="57"/>
    </row>
    <row r="49" s="65" customFormat="true" ht="26.25" hidden="false" customHeight="true" outlineLevel="0" collapsed="false">
      <c r="A49" s="89" t="n">
        <v>11</v>
      </c>
      <c r="B49" s="72" t="s">
        <v>47</v>
      </c>
      <c r="C49" s="86"/>
      <c r="D49" s="84"/>
      <c r="E49" s="56"/>
      <c r="F49" s="63"/>
      <c r="G49" s="68" t="s">
        <v>30</v>
      </c>
      <c r="H49" s="64"/>
    </row>
    <row r="50" s="65" customFormat="true" ht="16.5" hidden="false" customHeight="false" outlineLevel="0" collapsed="false">
      <c r="A50" s="89"/>
      <c r="B50" s="85" t="s">
        <v>48</v>
      </c>
      <c r="C50" s="90" t="s">
        <v>21</v>
      </c>
      <c r="D50" s="91" t="n">
        <v>98</v>
      </c>
      <c r="E50" s="91" t="n">
        <v>99</v>
      </c>
      <c r="F50" s="91" t="n">
        <v>99</v>
      </c>
      <c r="G50" s="68"/>
      <c r="H50" s="64"/>
    </row>
    <row r="51" s="65" customFormat="true" ht="16.5" hidden="false" customHeight="false" outlineLevel="0" collapsed="false">
      <c r="A51" s="89"/>
      <c r="B51" s="85" t="s">
        <v>49</v>
      </c>
      <c r="C51" s="90" t="s">
        <v>21</v>
      </c>
      <c r="D51" s="91" t="n">
        <v>99.5</v>
      </c>
      <c r="E51" s="91" t="n">
        <v>100</v>
      </c>
      <c r="F51" s="91" t="n">
        <v>100</v>
      </c>
      <c r="G51" s="68"/>
      <c r="H51" s="64"/>
    </row>
    <row r="52" s="24" customFormat="true" ht="23.25" hidden="false" customHeight="true" outlineLevel="0" collapsed="false">
      <c r="A52" s="92" t="s">
        <v>50</v>
      </c>
      <c r="B52" s="15" t="s">
        <v>51</v>
      </c>
      <c r="C52" s="28"/>
      <c r="D52" s="93"/>
      <c r="E52" s="18"/>
      <c r="F52" s="56"/>
      <c r="G52" s="94"/>
      <c r="H52" s="1"/>
    </row>
    <row r="53" s="24" customFormat="true" ht="16.5" hidden="false" customHeight="false" outlineLevel="0" collapsed="false">
      <c r="A53" s="89" t="n">
        <v>1</v>
      </c>
      <c r="B53" s="95" t="s">
        <v>52</v>
      </c>
      <c r="C53" s="89"/>
      <c r="D53" s="93"/>
      <c r="E53" s="18"/>
      <c r="F53" s="56"/>
      <c r="G53" s="94" t="s">
        <v>30</v>
      </c>
      <c r="H53" s="1"/>
    </row>
    <row r="54" s="24" customFormat="true" ht="27" hidden="false" customHeight="true" outlineLevel="0" collapsed="false">
      <c r="A54" s="89"/>
      <c r="B54" s="96" t="s">
        <v>53</v>
      </c>
      <c r="C54" s="17" t="s">
        <v>54</v>
      </c>
      <c r="D54" s="97" t="n">
        <v>625822</v>
      </c>
      <c r="E54" s="97" t="n">
        <v>640351</v>
      </c>
      <c r="F54" s="98" t="n">
        <v>640351</v>
      </c>
      <c r="G54" s="94"/>
      <c r="H54" s="1"/>
    </row>
    <row r="55" s="24" customFormat="true" ht="23.25" hidden="false" customHeight="true" outlineLevel="0" collapsed="false">
      <c r="A55" s="89"/>
      <c r="B55" s="96" t="s">
        <v>55</v>
      </c>
      <c r="C55" s="17" t="s">
        <v>21</v>
      </c>
      <c r="D55" s="99" t="n">
        <v>1.06</v>
      </c>
      <c r="E55" s="100" t="n">
        <v>1.1</v>
      </c>
      <c r="F55" s="101" t="n">
        <v>1.1</v>
      </c>
      <c r="G55" s="94"/>
      <c r="H55" s="1"/>
    </row>
    <row r="56" s="24" customFormat="true" ht="36" hidden="false" customHeight="true" outlineLevel="0" collapsed="false">
      <c r="A56" s="89"/>
      <c r="B56" s="96" t="s">
        <v>56</v>
      </c>
      <c r="C56" s="102" t="s">
        <v>57</v>
      </c>
      <c r="D56" s="100" t="n">
        <v>0.8</v>
      </c>
      <c r="E56" s="100" t="n">
        <v>0.8</v>
      </c>
      <c r="F56" s="56" t="n">
        <v>0.8</v>
      </c>
      <c r="G56" s="94"/>
      <c r="H56" s="1"/>
    </row>
    <row r="57" s="24" customFormat="true" ht="23.25" hidden="false" customHeight="true" outlineLevel="0" collapsed="false">
      <c r="A57" s="89" t="n">
        <v>2</v>
      </c>
      <c r="B57" s="95" t="s">
        <v>58</v>
      </c>
      <c r="C57" s="89"/>
      <c r="D57" s="93"/>
      <c r="E57" s="93"/>
      <c r="F57" s="63"/>
      <c r="G57" s="57" t="s">
        <v>30</v>
      </c>
      <c r="H57" s="1"/>
    </row>
    <row r="58" s="65" customFormat="true" ht="23.25" hidden="false" customHeight="true" outlineLevel="0" collapsed="false">
      <c r="A58" s="89"/>
      <c r="B58" s="58" t="s">
        <v>59</v>
      </c>
      <c r="C58" s="90" t="s">
        <v>54</v>
      </c>
      <c r="D58" s="87" t="n">
        <v>18290</v>
      </c>
      <c r="E58" s="87" t="n">
        <v>18000</v>
      </c>
      <c r="F58" s="87" t="n">
        <v>17660</v>
      </c>
      <c r="G58" s="57"/>
      <c r="H58" s="64"/>
    </row>
    <row r="59" s="65" customFormat="true" ht="23.25" hidden="false" customHeight="true" outlineLevel="0" collapsed="false">
      <c r="A59" s="89"/>
      <c r="B59" s="58" t="s">
        <v>60</v>
      </c>
      <c r="C59" s="90" t="s">
        <v>54</v>
      </c>
      <c r="D59" s="87" t="n">
        <v>3960</v>
      </c>
      <c r="E59" s="87" t="n">
        <v>3800</v>
      </c>
      <c r="F59" s="87" t="n">
        <v>5900</v>
      </c>
      <c r="G59" s="57"/>
      <c r="H59" s="64"/>
    </row>
    <row r="60" s="65" customFormat="true" ht="23.25" hidden="false" customHeight="true" outlineLevel="0" collapsed="false">
      <c r="A60" s="89"/>
      <c r="B60" s="58" t="s">
        <v>61</v>
      </c>
      <c r="C60" s="90" t="s">
        <v>21</v>
      </c>
      <c r="D60" s="101" t="n">
        <v>42.5</v>
      </c>
      <c r="E60" s="87" t="n">
        <v>45</v>
      </c>
      <c r="F60" s="87" t="n">
        <v>45</v>
      </c>
      <c r="G60" s="57"/>
      <c r="H60" s="64"/>
    </row>
    <row r="61" s="24" customFormat="true" ht="25.5" hidden="false" customHeight="true" outlineLevel="0" collapsed="false">
      <c r="A61" s="89" t="n">
        <v>3</v>
      </c>
      <c r="B61" s="95" t="s">
        <v>62</v>
      </c>
      <c r="C61" s="82"/>
      <c r="D61" s="103"/>
      <c r="E61" s="18"/>
      <c r="F61" s="56"/>
      <c r="G61" s="57" t="s">
        <v>30</v>
      </c>
      <c r="H61" s="1"/>
    </row>
    <row r="62" s="65" customFormat="true" ht="23.25" hidden="false" customHeight="true" outlineLevel="0" collapsed="false">
      <c r="A62" s="89"/>
      <c r="B62" s="58" t="s">
        <v>63</v>
      </c>
      <c r="C62" s="90" t="s">
        <v>21</v>
      </c>
      <c r="D62" s="104" t="n">
        <v>10.52</v>
      </c>
      <c r="E62" s="101" t="s">
        <v>64</v>
      </c>
      <c r="F62" s="101" t="s">
        <v>64</v>
      </c>
      <c r="G62" s="57"/>
      <c r="H62" s="64"/>
    </row>
    <row r="63" s="65" customFormat="true" ht="47.25" hidden="false" customHeight="true" outlineLevel="0" collapsed="false">
      <c r="A63" s="89"/>
      <c r="B63" s="58" t="s">
        <v>65</v>
      </c>
      <c r="C63" s="90" t="s">
        <v>21</v>
      </c>
      <c r="D63" s="105" t="n">
        <v>24.15</v>
      </c>
      <c r="E63" s="87" t="s">
        <v>66</v>
      </c>
      <c r="F63" s="87" t="s">
        <v>67</v>
      </c>
      <c r="G63" s="57"/>
      <c r="H63" s="64"/>
    </row>
    <row r="64" s="24" customFormat="true" ht="24" hidden="false" customHeight="true" outlineLevel="0" collapsed="false">
      <c r="A64" s="11" t="n">
        <v>4</v>
      </c>
      <c r="B64" s="95" t="s">
        <v>68</v>
      </c>
      <c r="C64" s="89"/>
      <c r="D64" s="93"/>
      <c r="E64" s="18"/>
      <c r="F64" s="63"/>
      <c r="G64" s="57" t="s">
        <v>30</v>
      </c>
      <c r="H64" s="1"/>
    </row>
    <row r="65" s="65" customFormat="true" ht="36" hidden="false" customHeight="true" outlineLevel="0" collapsed="false">
      <c r="A65" s="11"/>
      <c r="B65" s="58" t="s">
        <v>69</v>
      </c>
      <c r="C65" s="90" t="s">
        <v>70</v>
      </c>
      <c r="D65" s="101" t="n">
        <v>18.5</v>
      </c>
      <c r="E65" s="106" t="n">
        <v>18.8</v>
      </c>
      <c r="F65" s="56" t="n">
        <v>18.8</v>
      </c>
      <c r="G65" s="57"/>
      <c r="H65" s="64"/>
    </row>
    <row r="66" s="65" customFormat="true" ht="21" hidden="false" customHeight="true" outlineLevel="0" collapsed="false">
      <c r="A66" s="11"/>
      <c r="B66" s="58" t="s">
        <v>71</v>
      </c>
      <c r="C66" s="90" t="s">
        <v>72</v>
      </c>
      <c r="D66" s="101" t="n">
        <v>7.7</v>
      </c>
      <c r="E66" s="106" t="n">
        <v>8</v>
      </c>
      <c r="F66" s="56" t="n">
        <v>8</v>
      </c>
      <c r="G66" s="57"/>
      <c r="H66" s="64"/>
    </row>
    <row r="67" s="65" customFormat="true" ht="21" hidden="false" customHeight="true" outlineLevel="0" collapsed="false">
      <c r="A67" s="11"/>
      <c r="B67" s="58" t="s">
        <v>73</v>
      </c>
      <c r="C67" s="90" t="s">
        <v>21</v>
      </c>
      <c r="D67" s="101" t="n">
        <v>66.2</v>
      </c>
      <c r="E67" s="106" t="n">
        <v>70</v>
      </c>
      <c r="F67" s="56" t="n">
        <v>70</v>
      </c>
      <c r="G67" s="57"/>
      <c r="H67" s="64"/>
    </row>
    <row r="68" s="65" customFormat="true" ht="21" hidden="false" customHeight="true" outlineLevel="0" collapsed="false">
      <c r="A68" s="11"/>
      <c r="B68" s="58" t="s">
        <v>74</v>
      </c>
      <c r="C68" s="90" t="s">
        <v>21</v>
      </c>
      <c r="D68" s="101" t="s">
        <v>75</v>
      </c>
      <c r="E68" s="106" t="n">
        <v>19.6</v>
      </c>
      <c r="F68" s="56" t="n">
        <v>19.6</v>
      </c>
      <c r="G68" s="57"/>
      <c r="H68" s="64"/>
    </row>
    <row r="69" s="65" customFormat="true" ht="21" hidden="false" customHeight="true" outlineLevel="0" collapsed="false">
      <c r="A69" s="11"/>
      <c r="B69" s="58" t="s">
        <v>76</v>
      </c>
      <c r="C69" s="90" t="s">
        <v>21</v>
      </c>
      <c r="D69" s="101" t="n">
        <v>93.6</v>
      </c>
      <c r="E69" s="56" t="s">
        <v>77</v>
      </c>
      <c r="F69" s="107" t="s">
        <v>77</v>
      </c>
      <c r="G69" s="57"/>
      <c r="H69" s="64"/>
    </row>
    <row r="70" s="65" customFormat="true" ht="21" hidden="false" customHeight="true" outlineLevel="0" collapsed="false">
      <c r="A70" s="11"/>
      <c r="B70" s="58" t="s">
        <v>78</v>
      </c>
      <c r="C70" s="108" t="s">
        <v>21</v>
      </c>
      <c r="D70" s="87" t="n">
        <v>88</v>
      </c>
      <c r="E70" s="77" t="n">
        <v>90</v>
      </c>
      <c r="F70" s="84" t="n">
        <v>90</v>
      </c>
      <c r="G70" s="57"/>
      <c r="H70" s="64"/>
    </row>
    <row r="71" s="24" customFormat="true" ht="20.25" hidden="false" customHeight="true" outlineLevel="0" collapsed="false">
      <c r="A71" s="89" t="n">
        <v>5</v>
      </c>
      <c r="B71" s="54" t="s">
        <v>79</v>
      </c>
      <c r="C71" s="109"/>
      <c r="D71" s="73"/>
      <c r="E71" s="56"/>
      <c r="F71" s="56"/>
      <c r="G71" s="110" t="s">
        <v>80</v>
      </c>
      <c r="H71" s="1"/>
    </row>
    <row r="72" s="65" customFormat="true" ht="34.5" hidden="false" customHeight="true" outlineLevel="0" collapsed="false">
      <c r="A72" s="89"/>
      <c r="B72" s="58" t="s">
        <v>81</v>
      </c>
      <c r="C72" s="90" t="s">
        <v>21</v>
      </c>
      <c r="D72" s="76" t="n">
        <v>69.02</v>
      </c>
      <c r="E72" s="111" t="n">
        <v>70</v>
      </c>
      <c r="F72" s="112" t="n">
        <v>70.14</v>
      </c>
      <c r="G72" s="110"/>
      <c r="H72" s="64"/>
    </row>
    <row r="73" s="65" customFormat="true" ht="44.25" hidden="false" customHeight="true" outlineLevel="0" collapsed="false">
      <c r="A73" s="89"/>
      <c r="B73" s="58" t="s">
        <v>82</v>
      </c>
      <c r="C73" s="90" t="s">
        <v>83</v>
      </c>
      <c r="D73" s="87" t="n">
        <v>16</v>
      </c>
      <c r="E73" s="113" t="n">
        <v>9</v>
      </c>
      <c r="F73" s="114" t="n">
        <v>20</v>
      </c>
      <c r="G73" s="110"/>
      <c r="H73" s="64"/>
    </row>
    <row r="74" s="24" customFormat="true" ht="23.25" hidden="false" customHeight="true" outlineLevel="0" collapsed="false">
      <c r="A74" s="89" t="n">
        <v>6</v>
      </c>
      <c r="B74" s="95" t="s">
        <v>84</v>
      </c>
      <c r="C74" s="89"/>
      <c r="D74" s="93"/>
      <c r="E74" s="18"/>
      <c r="F74" s="63"/>
      <c r="G74" s="57" t="s">
        <v>30</v>
      </c>
      <c r="H74" s="1"/>
    </row>
    <row r="75" s="65" customFormat="true" ht="23.25" hidden="false" customHeight="true" outlineLevel="0" collapsed="false">
      <c r="A75" s="89"/>
      <c r="B75" s="58" t="s">
        <v>85</v>
      </c>
      <c r="C75" s="90" t="s">
        <v>21</v>
      </c>
      <c r="D75" s="76" t="n">
        <v>84.69</v>
      </c>
      <c r="E75" s="115" t="n">
        <v>81.2</v>
      </c>
      <c r="F75" s="101" t="n">
        <v>81.2</v>
      </c>
      <c r="G75" s="57"/>
      <c r="H75" s="64"/>
    </row>
    <row r="76" s="65" customFormat="true" ht="23.25" hidden="false" customHeight="true" outlineLevel="0" collapsed="false">
      <c r="A76" s="89"/>
      <c r="B76" s="58" t="s">
        <v>86</v>
      </c>
      <c r="C76" s="90" t="s">
        <v>21</v>
      </c>
      <c r="D76" s="76" t="n">
        <v>85.17</v>
      </c>
      <c r="E76" s="115" t="n">
        <v>83.2</v>
      </c>
      <c r="F76" s="101" t="n">
        <v>83.2</v>
      </c>
      <c r="G76" s="57"/>
      <c r="H76" s="64"/>
    </row>
    <row r="77" s="65" customFormat="true" ht="23.25" hidden="false" customHeight="true" outlineLevel="0" collapsed="false">
      <c r="A77" s="89"/>
      <c r="B77" s="58" t="s">
        <v>87</v>
      </c>
      <c r="C77" s="90" t="s">
        <v>21</v>
      </c>
      <c r="D77" s="101" t="n">
        <v>50.7</v>
      </c>
      <c r="E77" s="41" t="n">
        <v>40.54</v>
      </c>
      <c r="F77" s="76" t="n">
        <v>40.54</v>
      </c>
      <c r="G77" s="57"/>
      <c r="H77" s="64"/>
    </row>
    <row r="78" s="65" customFormat="true" ht="23.25" hidden="false" customHeight="true" outlineLevel="0" collapsed="false">
      <c r="A78" s="89"/>
      <c r="B78" s="58" t="s">
        <v>88</v>
      </c>
      <c r="C78" s="90" t="s">
        <v>21</v>
      </c>
      <c r="D78" s="101" t="n">
        <v>92.6</v>
      </c>
      <c r="E78" s="115" t="n">
        <v>95.3</v>
      </c>
      <c r="F78" s="101" t="n">
        <v>95.3</v>
      </c>
      <c r="G78" s="57"/>
      <c r="H78" s="64"/>
    </row>
    <row r="79" s="24" customFormat="true" ht="25.5" hidden="false" customHeight="true" outlineLevel="0" collapsed="false">
      <c r="A79" s="89" t="n">
        <v>7</v>
      </c>
      <c r="B79" s="15" t="s">
        <v>89</v>
      </c>
      <c r="C79" s="14"/>
      <c r="D79" s="116"/>
      <c r="E79" s="18"/>
      <c r="F79" s="56"/>
      <c r="G79" s="94" t="s">
        <v>14</v>
      </c>
      <c r="H79" s="1"/>
    </row>
    <row r="80" s="24" customFormat="true" ht="36" hidden="false" customHeight="true" outlineLevel="0" collapsed="false">
      <c r="A80" s="89"/>
      <c r="B80" s="117" t="s">
        <v>90</v>
      </c>
      <c r="C80" s="18" t="s">
        <v>21</v>
      </c>
      <c r="D80" s="100" t="s">
        <v>91</v>
      </c>
      <c r="E80" s="18" t="n">
        <v>39.3</v>
      </c>
      <c r="F80" s="56" t="n">
        <v>38</v>
      </c>
      <c r="G80" s="94"/>
      <c r="H80" s="1"/>
    </row>
    <row r="81" s="24" customFormat="true" ht="25.5" hidden="false" customHeight="true" outlineLevel="0" collapsed="false">
      <c r="A81" s="89"/>
      <c r="B81" s="117" t="s">
        <v>92</v>
      </c>
      <c r="C81" s="18" t="s">
        <v>93</v>
      </c>
      <c r="D81" s="81" t="n">
        <v>1247.3</v>
      </c>
      <c r="E81" s="81" t="n">
        <v>1000</v>
      </c>
      <c r="F81" s="87" t="n">
        <v>1083.49</v>
      </c>
      <c r="G81" s="94"/>
      <c r="H81" s="1"/>
    </row>
    <row r="82" s="24" customFormat="true" ht="63" hidden="false" customHeight="false" outlineLevel="0" collapsed="false">
      <c r="A82" s="89"/>
      <c r="B82" s="117" t="s">
        <v>94</v>
      </c>
      <c r="C82" s="18" t="s">
        <v>21</v>
      </c>
      <c r="D82" s="118" t="s">
        <v>95</v>
      </c>
      <c r="E82" s="119" t="n">
        <v>50</v>
      </c>
      <c r="F82" s="120" t="s">
        <v>96</v>
      </c>
      <c r="G82" s="94"/>
      <c r="H82" s="1"/>
    </row>
    <row r="83" s="24" customFormat="true" ht="23.25" hidden="false" customHeight="true" outlineLevel="0" collapsed="false">
      <c r="A83" s="121" t="n">
        <v>8</v>
      </c>
      <c r="B83" s="122" t="s">
        <v>97</v>
      </c>
      <c r="C83" s="123"/>
      <c r="D83" s="103"/>
      <c r="E83" s="18"/>
      <c r="F83" s="63"/>
      <c r="G83" s="94" t="s">
        <v>30</v>
      </c>
      <c r="H83" s="1"/>
    </row>
    <row r="84" s="24" customFormat="true" ht="78.75" hidden="false" customHeight="false" outlineLevel="0" collapsed="false">
      <c r="A84" s="121"/>
      <c r="B84" s="124" t="s">
        <v>98</v>
      </c>
      <c r="C84" s="125" t="s">
        <v>99</v>
      </c>
      <c r="D84" s="118" t="s">
        <v>100</v>
      </c>
      <c r="E84" s="126" t="s">
        <v>101</v>
      </c>
      <c r="F84" s="127" t="s">
        <v>102</v>
      </c>
      <c r="G84" s="94"/>
      <c r="H84" s="1"/>
    </row>
    <row r="85" s="24" customFormat="true" ht="28.5" hidden="false" customHeight="true" outlineLevel="0" collapsed="false">
      <c r="A85" s="121"/>
      <c r="B85" s="124" t="s">
        <v>103</v>
      </c>
      <c r="C85" s="125" t="s">
        <v>104</v>
      </c>
      <c r="D85" s="128" t="n">
        <v>14.5</v>
      </c>
      <c r="E85" s="129" t="n">
        <v>15</v>
      </c>
      <c r="F85" s="130" t="n">
        <v>15</v>
      </c>
      <c r="G85" s="94"/>
      <c r="H85" s="1"/>
    </row>
    <row r="86" customFormat="false" ht="16.5" hidden="false" customHeight="false" outlineLevel="0" collapsed="false">
      <c r="D86" s="131"/>
      <c r="E86" s="132"/>
      <c r="F86" s="132"/>
      <c r="G86" s="132"/>
    </row>
    <row r="87" customFormat="false" ht="21" hidden="false" customHeight="true" outlineLevel="0" collapsed="false">
      <c r="B87" s="133"/>
      <c r="D87" s="131"/>
    </row>
    <row r="88" customFormat="false" ht="22.5" hidden="false" customHeight="true" outlineLevel="0" collapsed="false">
      <c r="B88" s="134"/>
      <c r="C88" s="134"/>
      <c r="D88" s="134"/>
      <c r="E88" s="134"/>
      <c r="F88" s="134"/>
      <c r="G88" s="134"/>
    </row>
    <row r="89" customFormat="false" ht="36" hidden="false" customHeight="true" outlineLevel="0" collapsed="false">
      <c r="B89" s="134"/>
      <c r="C89" s="134"/>
      <c r="D89" s="134"/>
      <c r="E89" s="134"/>
      <c r="F89" s="134"/>
      <c r="G89" s="134"/>
    </row>
  </sheetData>
  <mergeCells count="36">
    <mergeCell ref="A1:G1"/>
    <mergeCell ref="A2:G2"/>
    <mergeCell ref="A3:G3"/>
    <mergeCell ref="A7:A18"/>
    <mergeCell ref="G7:G18"/>
    <mergeCell ref="A19:A25"/>
    <mergeCell ref="G19:G25"/>
    <mergeCell ref="A26:A32"/>
    <mergeCell ref="G26:G32"/>
    <mergeCell ref="A34:A36"/>
    <mergeCell ref="G34:G36"/>
    <mergeCell ref="A37:A39"/>
    <mergeCell ref="A41:A43"/>
    <mergeCell ref="G42:G43"/>
    <mergeCell ref="A44:A48"/>
    <mergeCell ref="G44:G48"/>
    <mergeCell ref="A49:A51"/>
    <mergeCell ref="G49:G51"/>
    <mergeCell ref="A53:A56"/>
    <mergeCell ref="G53:G56"/>
    <mergeCell ref="A57:A60"/>
    <mergeCell ref="G57:G60"/>
    <mergeCell ref="A61:A63"/>
    <mergeCell ref="G61:G63"/>
    <mergeCell ref="A64:A70"/>
    <mergeCell ref="G64:G70"/>
    <mergeCell ref="A71:A73"/>
    <mergeCell ref="G71:G73"/>
    <mergeCell ref="A74:A78"/>
    <mergeCell ref="G74:G78"/>
    <mergeCell ref="A79:A82"/>
    <mergeCell ref="G79:G82"/>
    <mergeCell ref="A83:A85"/>
    <mergeCell ref="G83:G85"/>
    <mergeCell ref="B88:G88"/>
    <mergeCell ref="B89:G89"/>
  </mergeCells>
  <printOptions headings="false" gridLines="false" gridLinesSet="true" horizontalCentered="true" verticalCentered="false"/>
  <pageMargins left="0.3" right="0.3" top="0.5" bottom="0.5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6" topLeftCell="A33" activePane="bottomLeft" state="frozen"/>
      <selection pane="topLeft" activeCell="A1" activeCellId="0" sqref="A1"/>
      <selection pane="bottomLeft" activeCell="F105" activeCellId="0" sqref="F10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88"/>
    <col collapsed="false" customWidth="true" hidden="false" outlineLevel="0" max="3" min="3" style="1" width="10.43"/>
    <col collapsed="false" customWidth="true" hidden="false" outlineLevel="0" max="4" min="4" style="2" width="12.21"/>
    <col collapsed="false" customWidth="true" hidden="false" outlineLevel="0" max="5" min="5" style="1" width="12.55"/>
    <col collapsed="false" customWidth="true" hidden="false" outlineLevel="0" max="6" min="6" style="1" width="12.88"/>
    <col collapsed="false" customWidth="true" hidden="false" outlineLevel="0" max="7" min="7" style="1" width="13.21"/>
    <col collapsed="false" customWidth="true" hidden="false" outlineLevel="0" max="8" min="8" style="1" width="12.43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7.99"/>
    <col collapsed="false" customWidth="true" hidden="false" outlineLevel="0" max="12" min="12" style="1" width="15.66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0.2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9" t="s">
        <v>3</v>
      </c>
      <c r="B5" s="135" t="s">
        <v>4</v>
      </c>
      <c r="C5" s="89" t="s">
        <v>107</v>
      </c>
      <c r="D5" s="89" t="s">
        <v>108</v>
      </c>
      <c r="E5" s="89" t="s">
        <v>109</v>
      </c>
      <c r="F5" s="89"/>
      <c r="G5" s="89" t="s">
        <v>110</v>
      </c>
    </row>
    <row r="6" customFormat="false" ht="31.5" hidden="false" customHeight="false" outlineLevel="0" collapsed="false">
      <c r="A6" s="89"/>
      <c r="B6" s="135"/>
      <c r="C6" s="89"/>
      <c r="D6" s="89"/>
      <c r="E6" s="89" t="s">
        <v>111</v>
      </c>
      <c r="F6" s="89" t="s">
        <v>112</v>
      </c>
      <c r="G6" s="89"/>
    </row>
    <row r="7" customFormat="false" ht="26.25" hidden="false" customHeight="true" outlineLevel="0" collapsed="false">
      <c r="A7" s="14" t="s">
        <v>10</v>
      </c>
      <c r="B7" s="15" t="s">
        <v>11</v>
      </c>
      <c r="C7" s="16"/>
      <c r="D7" s="17"/>
      <c r="E7" s="136"/>
      <c r="F7" s="136"/>
      <c r="G7" s="18"/>
      <c r="I7" s="19"/>
      <c r="J7" s="19"/>
      <c r="K7" s="19"/>
      <c r="L7" s="19"/>
      <c r="M7" s="19"/>
      <c r="N7" s="19"/>
    </row>
    <row r="8" s="24" customFormat="true" ht="37.5" hidden="false" customHeight="true" outlineLevel="0" collapsed="false">
      <c r="A8" s="20" t="n">
        <v>1</v>
      </c>
      <c r="B8" s="21" t="s">
        <v>12</v>
      </c>
      <c r="C8" s="20" t="s">
        <v>13</v>
      </c>
      <c r="D8" s="137" t="n">
        <f aca="false">+D10+D11+D13+D14</f>
        <v>19176.192</v>
      </c>
      <c r="E8" s="138" t="n">
        <f aca="false">+E10+E11+E13+E14</f>
        <v>20402.528</v>
      </c>
      <c r="F8" s="137" t="n">
        <f aca="false">+F10+F11+F13+F14</f>
        <v>20402.528</v>
      </c>
      <c r="G8" s="139"/>
      <c r="H8" s="1"/>
      <c r="I8" s="19"/>
      <c r="J8" s="19"/>
      <c r="K8" s="19"/>
      <c r="L8" s="19"/>
      <c r="M8" s="19"/>
      <c r="N8" s="19"/>
    </row>
    <row r="9" s="24" customFormat="true" ht="22.5" hidden="false" customHeight="true" outlineLevel="0" collapsed="false">
      <c r="A9" s="20"/>
      <c r="B9" s="25" t="s">
        <v>15</v>
      </c>
      <c r="C9" s="26"/>
      <c r="D9" s="140"/>
      <c r="E9" s="141"/>
      <c r="F9" s="140"/>
      <c r="G9" s="139"/>
      <c r="H9" s="1"/>
      <c r="I9" s="19"/>
      <c r="J9" s="19"/>
      <c r="K9" s="19"/>
      <c r="L9" s="19"/>
      <c r="M9" s="19"/>
      <c r="N9" s="19"/>
    </row>
    <row r="10" s="24" customFormat="true" ht="27.75" hidden="false" customHeight="true" outlineLevel="0" collapsed="false">
      <c r="A10" s="20"/>
      <c r="B10" s="30" t="s">
        <v>16</v>
      </c>
      <c r="C10" s="28" t="s">
        <v>13</v>
      </c>
      <c r="D10" s="142" t="n">
        <v>7553.136</v>
      </c>
      <c r="E10" s="142" t="n">
        <v>7903.76</v>
      </c>
      <c r="F10" s="142" t="n">
        <v>7903.76</v>
      </c>
      <c r="G10" s="139"/>
      <c r="H10" s="1"/>
      <c r="I10" s="19"/>
      <c r="J10" s="19"/>
      <c r="K10" s="19"/>
      <c r="L10" s="19"/>
      <c r="M10" s="19"/>
      <c r="N10" s="19"/>
    </row>
    <row r="11" s="24" customFormat="true" ht="20.25" hidden="false" customHeight="false" outlineLevel="0" collapsed="false">
      <c r="A11" s="20"/>
      <c r="B11" s="30" t="s">
        <v>17</v>
      </c>
      <c r="C11" s="28" t="s">
        <v>13</v>
      </c>
      <c r="D11" s="142" t="n">
        <v>3167.781</v>
      </c>
      <c r="E11" s="142" t="n">
        <v>3422.88</v>
      </c>
      <c r="F11" s="142" t="n">
        <v>3422.88</v>
      </c>
      <c r="G11" s="139"/>
      <c r="H11" s="1"/>
      <c r="I11" s="19"/>
      <c r="J11" s="19"/>
      <c r="K11" s="19"/>
      <c r="L11" s="19"/>
      <c r="M11" s="19"/>
      <c r="N11" s="19"/>
    </row>
    <row r="12" s="24" customFormat="true" ht="20.25" hidden="false" customHeight="false" outlineLevel="0" collapsed="false">
      <c r="A12" s="20"/>
      <c r="B12" s="35" t="s">
        <v>113</v>
      </c>
      <c r="C12" s="26" t="s">
        <v>13</v>
      </c>
      <c r="D12" s="143" t="n">
        <v>2087.433</v>
      </c>
      <c r="E12" s="143" t="n">
        <v>2250.246</v>
      </c>
      <c r="F12" s="143" t="n">
        <v>2250.246</v>
      </c>
      <c r="G12" s="139"/>
      <c r="H12" s="1"/>
      <c r="I12" s="19"/>
      <c r="J12" s="19"/>
      <c r="K12" s="19"/>
      <c r="L12" s="19"/>
      <c r="M12" s="19"/>
      <c r="N12" s="19"/>
    </row>
    <row r="13" s="24" customFormat="true" ht="21" hidden="false" customHeight="true" outlineLevel="0" collapsed="false">
      <c r="A13" s="20"/>
      <c r="B13" s="30" t="s">
        <v>18</v>
      </c>
      <c r="C13" s="28" t="s">
        <v>13</v>
      </c>
      <c r="D13" s="142" t="n">
        <v>7627.132</v>
      </c>
      <c r="E13" s="142" t="n">
        <v>8185.765</v>
      </c>
      <c r="F13" s="142" t="n">
        <v>8185.765</v>
      </c>
      <c r="G13" s="139"/>
      <c r="H13" s="1"/>
      <c r="I13" s="19"/>
      <c r="J13" s="19"/>
      <c r="K13" s="19"/>
      <c r="L13" s="19"/>
      <c r="M13" s="19"/>
      <c r="N13" s="19"/>
    </row>
    <row r="14" s="24" customFormat="true" ht="21.75" hidden="false" customHeight="true" outlineLevel="0" collapsed="false">
      <c r="A14" s="20"/>
      <c r="B14" s="30" t="s">
        <v>19</v>
      </c>
      <c r="C14" s="28" t="s">
        <v>13</v>
      </c>
      <c r="D14" s="142" t="n">
        <v>828.143</v>
      </c>
      <c r="E14" s="142" t="n">
        <v>890.123</v>
      </c>
      <c r="F14" s="142" t="n">
        <v>890.123</v>
      </c>
      <c r="G14" s="139"/>
      <c r="H14" s="1"/>
      <c r="I14" s="19"/>
      <c r="J14" s="19"/>
      <c r="K14" s="19"/>
      <c r="L14" s="19"/>
      <c r="M14" s="19"/>
      <c r="N14" s="19"/>
    </row>
    <row r="15" s="24" customFormat="true" ht="20.25" hidden="false" customHeight="false" outlineLevel="0" collapsed="false">
      <c r="A15" s="20"/>
      <c r="B15" s="32" t="s">
        <v>20</v>
      </c>
      <c r="C15" s="20" t="s">
        <v>21</v>
      </c>
      <c r="D15" s="34" t="n">
        <v>104.92</v>
      </c>
      <c r="E15" s="144" t="n">
        <v>106.39909810367</v>
      </c>
      <c r="F15" s="34" t="n">
        <v>106.4</v>
      </c>
      <c r="G15" s="139"/>
      <c r="H15" s="1"/>
      <c r="I15" s="19"/>
      <c r="J15" s="19"/>
      <c r="K15" s="19"/>
      <c r="L15" s="19"/>
      <c r="M15" s="19"/>
      <c r="N15" s="19"/>
    </row>
    <row r="16" s="24" customFormat="true" ht="20.25" hidden="false" customHeight="false" outlineLevel="0" collapsed="false">
      <c r="A16" s="20"/>
      <c r="B16" s="35" t="s">
        <v>15</v>
      </c>
      <c r="C16" s="36" t="s">
        <v>21</v>
      </c>
      <c r="D16" s="38"/>
      <c r="E16" s="48"/>
      <c r="F16" s="38"/>
      <c r="G16" s="139"/>
      <c r="H16" s="1"/>
      <c r="I16" s="19"/>
      <c r="J16" s="19"/>
      <c r="K16" s="19"/>
      <c r="L16" s="19"/>
      <c r="M16" s="19"/>
      <c r="N16" s="19"/>
    </row>
    <row r="17" s="24" customFormat="true" ht="20.25" hidden="false" customHeight="false" outlineLevel="0" collapsed="false">
      <c r="A17" s="20"/>
      <c r="B17" s="30" t="s">
        <v>16</v>
      </c>
      <c r="C17" s="36"/>
      <c r="D17" s="39" t="n">
        <v>104.69</v>
      </c>
      <c r="E17" s="48" t="n">
        <v>104.64138</v>
      </c>
      <c r="F17" s="39" t="n">
        <v>104.64</v>
      </c>
      <c r="G17" s="139"/>
      <c r="H17" s="1"/>
      <c r="I17" s="19"/>
      <c r="J17" s="19"/>
      <c r="K17" s="19"/>
      <c r="L17" s="19"/>
      <c r="M17" s="19"/>
      <c r="N17" s="19"/>
    </row>
    <row r="18" s="24" customFormat="true" ht="20.25" hidden="false" customHeight="false" outlineLevel="0" collapsed="false">
      <c r="A18" s="20"/>
      <c r="B18" s="30" t="s">
        <v>17</v>
      </c>
      <c r="C18" s="42" t="s">
        <v>21</v>
      </c>
      <c r="D18" s="39" t="n">
        <v>109.11</v>
      </c>
      <c r="E18" s="48" t="n">
        <v>108.02849482514</v>
      </c>
      <c r="F18" s="39" t="n">
        <v>108.05</v>
      </c>
      <c r="G18" s="139"/>
      <c r="H18" s="1"/>
      <c r="I18" s="19"/>
      <c r="J18" s="19"/>
      <c r="K18" s="19"/>
      <c r="L18" s="19"/>
      <c r="M18" s="19"/>
      <c r="N18" s="19"/>
    </row>
    <row r="19" s="24" customFormat="true" ht="20.25" hidden="false" customHeight="false" outlineLevel="0" collapsed="false">
      <c r="A19" s="20"/>
      <c r="B19" s="35" t="s">
        <v>27</v>
      </c>
      <c r="C19" s="145" t="s">
        <v>21</v>
      </c>
      <c r="D19" s="146" t="n">
        <v>110.75</v>
      </c>
      <c r="E19" s="147" t="n">
        <v>107.799679622683</v>
      </c>
      <c r="F19" s="146" t="n">
        <v>107.8</v>
      </c>
      <c r="G19" s="139"/>
      <c r="H19" s="1"/>
      <c r="I19" s="19"/>
      <c r="J19" s="19"/>
      <c r="K19" s="19"/>
      <c r="L19" s="19"/>
      <c r="M19" s="19"/>
      <c r="N19" s="19"/>
    </row>
    <row r="20" s="24" customFormat="true" ht="20.25" hidden="false" customHeight="false" outlineLevel="0" collapsed="false">
      <c r="A20" s="20"/>
      <c r="B20" s="30" t="s">
        <v>18</v>
      </c>
      <c r="C20" s="42" t="s">
        <v>21</v>
      </c>
      <c r="D20" s="39" t="n">
        <v>104.4</v>
      </c>
      <c r="E20" s="48" t="n">
        <v>107.324258522126</v>
      </c>
      <c r="F20" s="39" t="n">
        <v>107.32</v>
      </c>
      <c r="G20" s="139"/>
      <c r="H20" s="1"/>
      <c r="I20" s="19"/>
      <c r="J20" s="19"/>
      <c r="K20" s="19"/>
      <c r="L20" s="19"/>
      <c r="M20" s="19"/>
      <c r="N20" s="19"/>
    </row>
    <row r="21" s="24" customFormat="true" ht="20.25" hidden="false" customHeight="false" outlineLevel="0" collapsed="false">
      <c r="A21" s="20"/>
      <c r="B21" s="30" t="s">
        <v>19</v>
      </c>
      <c r="C21" s="42" t="s">
        <v>21</v>
      </c>
      <c r="D21" s="39" t="n">
        <v>97.17</v>
      </c>
      <c r="E21" s="48" t="n">
        <v>107.484</v>
      </c>
      <c r="F21" s="39" t="n">
        <v>107.48</v>
      </c>
      <c r="G21" s="139"/>
      <c r="H21" s="1"/>
      <c r="I21" s="19"/>
      <c r="J21" s="19"/>
      <c r="K21" s="19"/>
      <c r="L21" s="19"/>
      <c r="M21" s="19"/>
      <c r="N21" s="19"/>
    </row>
    <row r="22" s="24" customFormat="true" ht="20.25" hidden="false" customHeight="false" outlineLevel="0" collapsed="false">
      <c r="A22" s="20" t="n">
        <v>2</v>
      </c>
      <c r="B22" s="21" t="s">
        <v>22</v>
      </c>
      <c r="C22" s="36" t="s">
        <v>13</v>
      </c>
      <c r="D22" s="20" t="n">
        <f aca="false">+D24+D25+D27+D28</f>
        <v>31044.341</v>
      </c>
      <c r="E22" s="20" t="n">
        <f aca="false">+E24+E25+E27+E28</f>
        <v>32767.334</v>
      </c>
      <c r="F22" s="20" t="n">
        <f aca="false">+F24+F25+F27+F28</f>
        <v>32767.334</v>
      </c>
      <c r="G22" s="139"/>
      <c r="H22" s="1"/>
      <c r="I22" s="19"/>
      <c r="J22" s="19"/>
      <c r="K22" s="19"/>
      <c r="L22" s="19"/>
      <c r="M22" s="19"/>
      <c r="N22" s="19"/>
    </row>
    <row r="23" s="24" customFormat="true" ht="21.75" hidden="false" customHeight="true" outlineLevel="0" collapsed="false">
      <c r="A23" s="20"/>
      <c r="B23" s="25" t="s">
        <v>15</v>
      </c>
      <c r="C23" s="26"/>
      <c r="D23" s="28"/>
      <c r="E23" s="28"/>
      <c r="F23" s="28"/>
      <c r="G23" s="139"/>
      <c r="H23" s="1" t="s">
        <v>23</v>
      </c>
      <c r="I23" s="19"/>
      <c r="J23" s="19"/>
      <c r="K23" s="19"/>
      <c r="L23" s="19"/>
      <c r="M23" s="19"/>
      <c r="N23" s="19"/>
    </row>
    <row r="24" s="24" customFormat="true" ht="25.5" hidden="false" customHeight="true" outlineLevel="0" collapsed="false">
      <c r="A24" s="20"/>
      <c r="B24" s="30" t="s">
        <v>16</v>
      </c>
      <c r="C24" s="28" t="s">
        <v>13</v>
      </c>
      <c r="D24" s="28" t="n">
        <v>11652.56</v>
      </c>
      <c r="E24" s="28" t="n">
        <v>12407.408</v>
      </c>
      <c r="F24" s="28" t="n">
        <v>12407.408</v>
      </c>
      <c r="G24" s="139"/>
      <c r="H24" s="1"/>
      <c r="I24" s="19"/>
      <c r="J24" s="19"/>
      <c r="K24" s="19"/>
      <c r="L24" s="19"/>
      <c r="M24" s="19"/>
      <c r="N24" s="19"/>
    </row>
    <row r="25" s="24" customFormat="true" ht="20.25" hidden="false" customHeight="false" outlineLevel="0" collapsed="false">
      <c r="A25" s="20"/>
      <c r="B25" s="30" t="s">
        <v>17</v>
      </c>
      <c r="C25" s="28" t="s">
        <v>13</v>
      </c>
      <c r="D25" s="28" t="n">
        <v>5291.929</v>
      </c>
      <c r="E25" s="28" t="n">
        <v>5577.48</v>
      </c>
      <c r="F25" s="28" t="n">
        <v>5577.48</v>
      </c>
      <c r="G25" s="139"/>
      <c r="H25" s="1"/>
      <c r="I25" s="19"/>
      <c r="J25" s="19"/>
      <c r="K25" s="19"/>
      <c r="L25" s="19"/>
      <c r="M25" s="19"/>
      <c r="N25" s="19"/>
    </row>
    <row r="26" s="24" customFormat="true" ht="20.25" hidden="false" customHeight="false" outlineLevel="0" collapsed="false">
      <c r="A26" s="20"/>
      <c r="B26" s="35" t="s">
        <v>27</v>
      </c>
      <c r="C26" s="26" t="s">
        <v>13</v>
      </c>
      <c r="D26" s="26" t="n">
        <v>3648.538</v>
      </c>
      <c r="E26" s="26" t="n">
        <v>3762.598</v>
      </c>
      <c r="F26" s="26" t="n">
        <v>3762.598</v>
      </c>
      <c r="G26" s="139"/>
      <c r="H26" s="1"/>
      <c r="I26" s="19"/>
      <c r="J26" s="19"/>
      <c r="K26" s="19"/>
      <c r="L26" s="19"/>
      <c r="M26" s="19"/>
      <c r="N26" s="19"/>
    </row>
    <row r="27" s="24" customFormat="true" ht="23.25" hidden="false" customHeight="true" outlineLevel="0" collapsed="false">
      <c r="A27" s="20"/>
      <c r="B27" s="30" t="s">
        <v>18</v>
      </c>
      <c r="C27" s="28" t="s">
        <v>13</v>
      </c>
      <c r="D27" s="28" t="n">
        <v>12759.25</v>
      </c>
      <c r="E27" s="28" t="n">
        <v>13366.289</v>
      </c>
      <c r="F27" s="28" t="n">
        <v>13366.289</v>
      </c>
      <c r="G27" s="139"/>
      <c r="H27" s="1"/>
    </row>
    <row r="28" s="24" customFormat="true" ht="22.5" hidden="false" customHeight="true" outlineLevel="0" collapsed="false">
      <c r="A28" s="20"/>
      <c r="B28" s="30" t="s">
        <v>19</v>
      </c>
      <c r="C28" s="28" t="s">
        <v>13</v>
      </c>
      <c r="D28" s="28" t="n">
        <v>1340.602</v>
      </c>
      <c r="E28" s="28" t="n">
        <v>1416.157</v>
      </c>
      <c r="F28" s="28" t="n">
        <v>1416.157</v>
      </c>
      <c r="G28" s="139"/>
      <c r="H28" s="1"/>
    </row>
    <row r="29" s="24" customFormat="true" ht="16.5" hidden="false" customHeight="false" outlineLevel="0" collapsed="false">
      <c r="A29" s="20"/>
      <c r="B29" s="21" t="s">
        <v>24</v>
      </c>
      <c r="C29" s="20" t="s">
        <v>25</v>
      </c>
      <c r="D29" s="47" t="n">
        <v>48.48</v>
      </c>
      <c r="E29" s="148" t="n">
        <v>50.01</v>
      </c>
      <c r="F29" s="47" t="n">
        <v>50.01</v>
      </c>
      <c r="G29" s="139"/>
      <c r="H29" s="1"/>
    </row>
    <row r="30" s="24" customFormat="true" ht="39.75" hidden="false" customHeight="true" outlineLevel="0" collapsed="false">
      <c r="A30" s="20" t="n">
        <v>3</v>
      </c>
      <c r="B30" s="32" t="s">
        <v>114</v>
      </c>
      <c r="C30" s="20" t="s">
        <v>21</v>
      </c>
      <c r="D30" s="20" t="n">
        <f aca="false">+D32+D33+D35+D36</f>
        <v>100.01</v>
      </c>
      <c r="E30" s="149" t="n">
        <v>100</v>
      </c>
      <c r="F30" s="20" t="n">
        <f aca="false">+F32+F33+F35+F36</f>
        <v>100</v>
      </c>
      <c r="G30" s="139"/>
      <c r="H30" s="1" t="s">
        <v>23</v>
      </c>
    </row>
    <row r="31" s="24" customFormat="true" ht="16.5" hidden="false" customHeight="false" outlineLevel="0" collapsed="false">
      <c r="A31" s="20"/>
      <c r="B31" s="35" t="s">
        <v>15</v>
      </c>
      <c r="C31" s="28"/>
      <c r="D31" s="28"/>
      <c r="E31" s="150"/>
      <c r="F31" s="28"/>
      <c r="G31" s="139"/>
      <c r="H31" s="1"/>
    </row>
    <row r="32" s="24" customFormat="true" ht="22.5" hidden="false" customHeight="true" outlineLevel="0" collapsed="false">
      <c r="A32" s="20"/>
      <c r="B32" s="30" t="s">
        <v>16</v>
      </c>
      <c r="C32" s="28" t="s">
        <v>21</v>
      </c>
      <c r="D32" s="48" t="n">
        <v>37.54</v>
      </c>
      <c r="E32" s="48" t="n">
        <v>37.87</v>
      </c>
      <c r="F32" s="48" t="n">
        <v>37.87</v>
      </c>
      <c r="G32" s="139"/>
      <c r="H32" s="1"/>
    </row>
    <row r="33" s="24" customFormat="true" ht="23.25" hidden="false" customHeight="true" outlineLevel="0" collapsed="false">
      <c r="A33" s="20"/>
      <c r="B33" s="30" t="s">
        <v>17</v>
      </c>
      <c r="C33" s="28" t="s">
        <v>21</v>
      </c>
      <c r="D33" s="48" t="n">
        <v>17.05</v>
      </c>
      <c r="E33" s="48" t="n">
        <v>17.02</v>
      </c>
      <c r="F33" s="48" t="n">
        <v>17.02</v>
      </c>
      <c r="G33" s="139"/>
      <c r="H33" s="1"/>
    </row>
    <row r="34" s="24" customFormat="true" ht="23.25" hidden="false" customHeight="true" outlineLevel="0" collapsed="false">
      <c r="A34" s="20"/>
      <c r="B34" s="35" t="s">
        <v>27</v>
      </c>
      <c r="C34" s="26"/>
      <c r="D34" s="147" t="n">
        <v>11.75</v>
      </c>
      <c r="E34" s="147" t="n">
        <v>11.48</v>
      </c>
      <c r="F34" s="147" t="n">
        <v>11.48</v>
      </c>
      <c r="G34" s="151"/>
      <c r="H34" s="1"/>
    </row>
    <row r="35" s="24" customFormat="true" ht="25.5" hidden="false" customHeight="true" outlineLevel="0" collapsed="false">
      <c r="A35" s="20"/>
      <c r="B35" s="30" t="s">
        <v>18</v>
      </c>
      <c r="C35" s="28" t="s">
        <v>21</v>
      </c>
      <c r="D35" s="48" t="n">
        <v>41.1</v>
      </c>
      <c r="E35" s="48" t="n">
        <v>40.79</v>
      </c>
      <c r="F35" s="48" t="n">
        <v>40.79</v>
      </c>
      <c r="G35" s="139"/>
      <c r="H35" s="1"/>
    </row>
    <row r="36" s="24" customFormat="true" ht="25.5" hidden="false" customHeight="true" outlineLevel="0" collapsed="false">
      <c r="A36" s="20"/>
      <c r="B36" s="30" t="s">
        <v>19</v>
      </c>
      <c r="C36" s="28" t="s">
        <v>21</v>
      </c>
      <c r="D36" s="48" t="n">
        <v>4.32</v>
      </c>
      <c r="E36" s="48" t="n">
        <v>4.32</v>
      </c>
      <c r="F36" s="48" t="n">
        <v>4.32</v>
      </c>
      <c r="G36" s="139"/>
      <c r="H36" s="1"/>
    </row>
    <row r="37" s="24" customFormat="true" ht="47.25" hidden="false" customHeight="false" outlineLevel="0" collapsed="false">
      <c r="A37" s="20" t="n">
        <v>4</v>
      </c>
      <c r="B37" s="15" t="s">
        <v>28</v>
      </c>
      <c r="C37" s="20" t="s">
        <v>13</v>
      </c>
      <c r="D37" s="152" t="n">
        <v>9500</v>
      </c>
      <c r="E37" s="153" t="s">
        <v>115</v>
      </c>
      <c r="F37" s="152" t="n">
        <v>10900</v>
      </c>
      <c r="G37" s="23" t="s">
        <v>116</v>
      </c>
      <c r="H37" s="1"/>
    </row>
    <row r="38" s="24" customFormat="true" ht="25.5" hidden="false" customHeight="true" outlineLevel="0" collapsed="false">
      <c r="A38" s="20" t="n">
        <v>5</v>
      </c>
      <c r="B38" s="54" t="s">
        <v>29</v>
      </c>
      <c r="C38" s="44"/>
      <c r="D38" s="56"/>
      <c r="E38" s="56"/>
      <c r="F38" s="56"/>
      <c r="G38" s="23"/>
      <c r="H38" s="1"/>
    </row>
    <row r="39" s="24" customFormat="true" ht="51" hidden="false" customHeight="true" outlineLevel="0" collapsed="false">
      <c r="A39" s="20"/>
      <c r="B39" s="58" t="s">
        <v>31</v>
      </c>
      <c r="C39" s="44" t="s">
        <v>13</v>
      </c>
      <c r="D39" s="154" t="n">
        <v>2700</v>
      </c>
      <c r="E39" s="155" t="n">
        <v>3000</v>
      </c>
      <c r="F39" s="156" t="n">
        <v>2750</v>
      </c>
      <c r="G39" s="157" t="s">
        <v>117</v>
      </c>
      <c r="H39" s="1"/>
    </row>
    <row r="40" s="24" customFormat="true" ht="25.5" hidden="false" customHeight="true" outlineLevel="0" collapsed="false">
      <c r="A40" s="20"/>
      <c r="B40" s="58" t="s">
        <v>32</v>
      </c>
      <c r="C40" s="44" t="s">
        <v>13</v>
      </c>
      <c r="D40" s="158" t="n">
        <v>7225</v>
      </c>
      <c r="E40" s="154" t="n">
        <v>7550</v>
      </c>
      <c r="F40" s="159" t="n">
        <v>7103</v>
      </c>
      <c r="G40" s="57"/>
      <c r="H40" s="1"/>
    </row>
    <row r="41" s="24" customFormat="true" ht="25.5" hidden="false" customHeight="true" outlineLevel="0" collapsed="false">
      <c r="A41" s="20" t="n">
        <v>6</v>
      </c>
      <c r="B41" s="32" t="s">
        <v>118</v>
      </c>
      <c r="C41" s="42"/>
      <c r="D41" s="158"/>
      <c r="E41" s="160"/>
      <c r="F41" s="158"/>
      <c r="G41" s="57"/>
      <c r="H41" s="1"/>
    </row>
    <row r="42" s="24" customFormat="true" ht="25.5" hidden="false" customHeight="true" outlineLevel="0" collapsed="false">
      <c r="A42" s="20"/>
      <c r="B42" s="161" t="s">
        <v>119</v>
      </c>
      <c r="C42" s="36"/>
      <c r="D42" s="158"/>
      <c r="E42" s="160"/>
      <c r="F42" s="158"/>
      <c r="G42" s="57"/>
      <c r="H42" s="1"/>
    </row>
    <row r="43" s="24" customFormat="true" ht="25.5" hidden="false" customHeight="true" outlineLevel="0" collapsed="false">
      <c r="A43" s="20"/>
      <c r="B43" s="30" t="s">
        <v>120</v>
      </c>
      <c r="C43" s="42" t="s">
        <v>21</v>
      </c>
      <c r="D43" s="158" t="n">
        <v>65</v>
      </c>
      <c r="E43" s="158" t="n">
        <v>66</v>
      </c>
      <c r="F43" s="158" t="n">
        <v>66</v>
      </c>
      <c r="G43" s="57"/>
      <c r="H43" s="1"/>
    </row>
    <row r="44" s="24" customFormat="true" ht="25.5" hidden="false" customHeight="true" outlineLevel="0" collapsed="false">
      <c r="A44" s="20"/>
      <c r="B44" s="30" t="s">
        <v>121</v>
      </c>
      <c r="C44" s="42" t="s">
        <v>21</v>
      </c>
      <c r="D44" s="158" t="n">
        <v>19</v>
      </c>
      <c r="E44" s="158" t="n">
        <v>25</v>
      </c>
      <c r="F44" s="158" t="n">
        <v>25</v>
      </c>
      <c r="G44" s="57"/>
      <c r="H44" s="1"/>
    </row>
    <row r="45" s="24" customFormat="true" ht="25.5" hidden="false" customHeight="true" outlineLevel="0" collapsed="false">
      <c r="A45" s="20"/>
      <c r="B45" s="161" t="s">
        <v>122</v>
      </c>
      <c r="C45" s="42"/>
      <c r="D45" s="158"/>
      <c r="E45" s="158"/>
      <c r="F45" s="158"/>
      <c r="G45" s="57"/>
      <c r="H45" s="1"/>
    </row>
    <row r="46" s="24" customFormat="true" ht="25.5" hidden="false" customHeight="true" outlineLevel="0" collapsed="false">
      <c r="A46" s="20"/>
      <c r="B46" s="30" t="s">
        <v>123</v>
      </c>
      <c r="C46" s="42" t="s">
        <v>21</v>
      </c>
      <c r="D46" s="158" t="n">
        <v>100</v>
      </c>
      <c r="E46" s="158" t="n">
        <v>100</v>
      </c>
      <c r="F46" s="158" t="n">
        <v>100</v>
      </c>
      <c r="G46" s="57"/>
      <c r="H46" s="1"/>
    </row>
    <row r="47" s="24" customFormat="true" ht="31.5" hidden="false" customHeight="false" outlineLevel="0" collapsed="false">
      <c r="A47" s="20"/>
      <c r="B47" s="30" t="s">
        <v>124</v>
      </c>
      <c r="C47" s="42" t="s">
        <v>125</v>
      </c>
      <c r="D47" s="158" t="n">
        <v>24</v>
      </c>
      <c r="E47" s="158" t="n">
        <v>25</v>
      </c>
      <c r="F47" s="158" t="n">
        <v>25</v>
      </c>
      <c r="G47" s="57"/>
      <c r="H47" s="1"/>
    </row>
    <row r="48" s="24" customFormat="true" ht="25.5" hidden="false" customHeight="true" outlineLevel="0" collapsed="false">
      <c r="A48" s="20"/>
      <c r="B48" s="30" t="s">
        <v>126</v>
      </c>
      <c r="C48" s="42" t="s">
        <v>21</v>
      </c>
      <c r="D48" s="158" t="n">
        <v>100</v>
      </c>
      <c r="E48" s="158" t="n">
        <v>100</v>
      </c>
      <c r="F48" s="158" t="n">
        <v>100</v>
      </c>
      <c r="G48" s="57"/>
      <c r="H48" s="1"/>
    </row>
    <row r="49" s="24" customFormat="true" ht="25.5" hidden="false" customHeight="true" outlineLevel="0" collapsed="false">
      <c r="A49" s="20"/>
      <c r="B49" s="30" t="s">
        <v>127</v>
      </c>
      <c r="C49" s="42" t="s">
        <v>21</v>
      </c>
      <c r="D49" s="158" t="n">
        <v>28</v>
      </c>
      <c r="E49" s="158" t="n">
        <v>28</v>
      </c>
      <c r="F49" s="158" t="n">
        <v>28</v>
      </c>
      <c r="G49" s="57"/>
      <c r="H49" s="1"/>
    </row>
    <row r="50" s="24" customFormat="true" ht="31.5" hidden="false" customHeight="false" outlineLevel="0" collapsed="false">
      <c r="A50" s="20"/>
      <c r="B50" s="30" t="s">
        <v>128</v>
      </c>
      <c r="C50" s="42" t="s">
        <v>129</v>
      </c>
      <c r="D50" s="158" t="n">
        <v>5</v>
      </c>
      <c r="E50" s="158" t="n">
        <v>10</v>
      </c>
      <c r="F50" s="158" t="n">
        <v>10</v>
      </c>
      <c r="G50" s="57"/>
      <c r="H50" s="1"/>
    </row>
    <row r="51" s="24" customFormat="true" ht="25.5" hidden="false" customHeight="true" outlineLevel="0" collapsed="false">
      <c r="A51" s="20"/>
      <c r="B51" s="161" t="s">
        <v>130</v>
      </c>
      <c r="C51" s="42"/>
      <c r="D51" s="158"/>
      <c r="E51" s="158"/>
      <c r="F51" s="158"/>
      <c r="G51" s="57"/>
      <c r="H51" s="1"/>
    </row>
    <row r="52" s="24" customFormat="true" ht="25.5" hidden="false" customHeight="true" outlineLevel="0" collapsed="false">
      <c r="A52" s="20"/>
      <c r="B52" s="30" t="s">
        <v>131</v>
      </c>
      <c r="C52" s="42" t="s">
        <v>21</v>
      </c>
      <c r="D52" s="158" t="n">
        <v>99</v>
      </c>
      <c r="E52" s="162" t="n">
        <v>99.1</v>
      </c>
      <c r="F52" s="162" t="n">
        <v>99.1</v>
      </c>
      <c r="G52" s="57"/>
      <c r="H52" s="1"/>
    </row>
    <row r="53" s="24" customFormat="true" ht="25.5" hidden="false" customHeight="true" outlineLevel="0" collapsed="false">
      <c r="A53" s="20"/>
      <c r="B53" s="30" t="s">
        <v>132</v>
      </c>
      <c r="C53" s="42" t="s">
        <v>21</v>
      </c>
      <c r="D53" s="158" t="n">
        <v>100</v>
      </c>
      <c r="E53" s="158" t="n">
        <v>100</v>
      </c>
      <c r="F53" s="158" t="n">
        <v>100</v>
      </c>
      <c r="G53" s="57"/>
      <c r="H53" s="1"/>
    </row>
    <row r="54" s="24" customFormat="true" ht="31.5" hidden="false" customHeight="true" outlineLevel="0" collapsed="false">
      <c r="A54" s="20" t="n">
        <v>7</v>
      </c>
      <c r="B54" s="32" t="s">
        <v>133</v>
      </c>
      <c r="C54" s="42"/>
      <c r="D54" s="158"/>
      <c r="E54" s="158"/>
      <c r="F54" s="158"/>
      <c r="G54" s="57"/>
      <c r="H54" s="1"/>
    </row>
    <row r="55" s="24" customFormat="true" ht="31.5" hidden="false" customHeight="false" outlineLevel="0" collapsed="false">
      <c r="A55" s="20"/>
      <c r="B55" s="30" t="s">
        <v>134</v>
      </c>
      <c r="C55" s="42" t="s">
        <v>13</v>
      </c>
      <c r="D55" s="158" t="n">
        <v>15944</v>
      </c>
      <c r="E55" s="158" t="n">
        <v>17716</v>
      </c>
      <c r="F55" s="158" t="n">
        <v>17716</v>
      </c>
      <c r="G55" s="57"/>
      <c r="H55" s="1"/>
    </row>
    <row r="56" s="24" customFormat="true" ht="25.5" hidden="false" customHeight="true" outlineLevel="0" collapsed="false">
      <c r="A56" s="20"/>
      <c r="B56" s="30" t="s">
        <v>135</v>
      </c>
      <c r="C56" s="42" t="s">
        <v>35</v>
      </c>
      <c r="D56" s="158" t="n">
        <v>1000</v>
      </c>
      <c r="E56" s="158" t="n">
        <v>1170</v>
      </c>
      <c r="F56" s="158" t="n">
        <v>1170</v>
      </c>
      <c r="G56" s="57"/>
      <c r="H56" s="1"/>
    </row>
    <row r="57" s="24" customFormat="true" ht="25.5" hidden="false" customHeight="true" outlineLevel="0" collapsed="false">
      <c r="A57" s="20"/>
      <c r="B57" s="30" t="s">
        <v>136</v>
      </c>
      <c r="C57" s="42" t="s">
        <v>35</v>
      </c>
      <c r="D57" s="158" t="n">
        <v>220</v>
      </c>
      <c r="E57" s="158" t="n">
        <v>220</v>
      </c>
      <c r="F57" s="158" t="n">
        <v>220</v>
      </c>
      <c r="G57" s="57"/>
      <c r="H57" s="1"/>
    </row>
    <row r="58" s="24" customFormat="true" ht="25.5" hidden="false" customHeight="true" outlineLevel="0" collapsed="false">
      <c r="A58" s="20" t="n">
        <v>8</v>
      </c>
      <c r="B58" s="32" t="s">
        <v>137</v>
      </c>
      <c r="C58" s="42"/>
      <c r="D58" s="158"/>
      <c r="E58" s="158"/>
      <c r="F58" s="158"/>
      <c r="G58" s="57"/>
      <c r="H58" s="1"/>
    </row>
    <row r="59" s="24" customFormat="true" ht="31.5" hidden="false" customHeight="false" outlineLevel="0" collapsed="false">
      <c r="A59" s="20"/>
      <c r="B59" s="30" t="s">
        <v>138</v>
      </c>
      <c r="C59" s="42" t="s">
        <v>25</v>
      </c>
      <c r="D59" s="163" t="n">
        <v>72.59</v>
      </c>
      <c r="E59" s="163" t="n">
        <v>79.83</v>
      </c>
      <c r="F59" s="163" t="n">
        <v>79.83</v>
      </c>
      <c r="G59" s="164"/>
      <c r="H59" s="1"/>
    </row>
    <row r="60" s="24" customFormat="true" ht="22.5" hidden="false" customHeight="true" outlineLevel="0" collapsed="false">
      <c r="A60" s="20"/>
      <c r="B60" s="30" t="s">
        <v>139</v>
      </c>
      <c r="C60" s="42" t="s">
        <v>21</v>
      </c>
      <c r="D60" s="158" t="n">
        <v>80</v>
      </c>
      <c r="E60" s="159" t="n">
        <v>81</v>
      </c>
      <c r="F60" s="159" t="n">
        <v>81</v>
      </c>
      <c r="G60" s="57"/>
      <c r="H60" s="1"/>
    </row>
    <row r="61" s="24" customFormat="true" ht="39.75" hidden="false" customHeight="true" outlineLevel="0" collapsed="false">
      <c r="A61" s="20"/>
      <c r="B61" s="30" t="s">
        <v>140</v>
      </c>
      <c r="C61" s="42" t="s">
        <v>21</v>
      </c>
      <c r="D61" s="158" t="n">
        <v>90</v>
      </c>
      <c r="E61" s="158" t="n">
        <v>91</v>
      </c>
      <c r="F61" s="158" t="n">
        <v>91</v>
      </c>
      <c r="G61" s="57"/>
      <c r="H61" s="1"/>
    </row>
    <row r="62" s="24" customFormat="true" ht="31.5" hidden="false" customHeight="false" outlineLevel="0" collapsed="false">
      <c r="A62" s="20"/>
      <c r="B62" s="30" t="s">
        <v>141</v>
      </c>
      <c r="C62" s="42" t="s">
        <v>93</v>
      </c>
      <c r="D62" s="158" t="n">
        <v>271</v>
      </c>
      <c r="E62" s="162" t="n">
        <v>315.6</v>
      </c>
      <c r="F62" s="162" t="n">
        <v>315.6</v>
      </c>
      <c r="G62" s="57"/>
      <c r="H62" s="1"/>
    </row>
    <row r="63" s="24" customFormat="true" ht="31.5" hidden="false" customHeight="true" outlineLevel="0" collapsed="false">
      <c r="A63" s="20" t="n">
        <v>9</v>
      </c>
      <c r="B63" s="32" t="s">
        <v>142</v>
      </c>
      <c r="C63" s="36" t="s">
        <v>21</v>
      </c>
      <c r="D63" s="165" t="n">
        <v>106.19</v>
      </c>
      <c r="E63" s="158"/>
      <c r="F63" s="158"/>
      <c r="G63" s="57"/>
      <c r="H63" s="1"/>
    </row>
    <row r="64" s="24" customFormat="true" ht="31.5" hidden="false" customHeight="false" outlineLevel="0" collapsed="false">
      <c r="A64" s="20" t="n">
        <v>10</v>
      </c>
      <c r="B64" s="32" t="s">
        <v>143</v>
      </c>
      <c r="C64" s="42"/>
      <c r="D64" s="158"/>
      <c r="E64" s="158"/>
      <c r="F64" s="158"/>
      <c r="G64" s="57"/>
      <c r="H64" s="1"/>
    </row>
    <row r="65" s="24" customFormat="true" ht="32.25" hidden="false" customHeight="true" outlineLevel="0" collapsed="false">
      <c r="A65" s="20"/>
      <c r="B65" s="166" t="s">
        <v>144</v>
      </c>
      <c r="C65" s="42"/>
      <c r="D65" s="167" t="s">
        <v>145</v>
      </c>
      <c r="E65" s="158" t="s">
        <v>146</v>
      </c>
      <c r="F65" s="158" t="s">
        <v>146</v>
      </c>
      <c r="G65" s="57"/>
      <c r="H65" s="1"/>
    </row>
    <row r="66" s="24" customFormat="true" ht="25.5" hidden="false" customHeight="true" outlineLevel="0" collapsed="false">
      <c r="A66" s="20"/>
      <c r="B66" s="166" t="s">
        <v>147</v>
      </c>
      <c r="C66" s="42"/>
      <c r="D66" s="158" t="s">
        <v>148</v>
      </c>
      <c r="E66" s="158" t="s">
        <v>149</v>
      </c>
      <c r="F66" s="158" t="s">
        <v>149</v>
      </c>
      <c r="G66" s="57"/>
      <c r="H66" s="1"/>
    </row>
    <row r="67" s="24" customFormat="true" ht="25.5" hidden="false" customHeight="true" outlineLevel="0" collapsed="false">
      <c r="A67" s="20"/>
      <c r="B67" s="166" t="s">
        <v>150</v>
      </c>
      <c r="C67" s="42"/>
      <c r="D67" s="158" t="s">
        <v>149</v>
      </c>
      <c r="E67" s="158" t="s">
        <v>149</v>
      </c>
      <c r="F67" s="158" t="s">
        <v>149</v>
      </c>
      <c r="G67" s="57"/>
      <c r="H67" s="1"/>
    </row>
    <row r="68" s="24" customFormat="true" ht="31.5" hidden="false" customHeight="false" outlineLevel="0" collapsed="false">
      <c r="A68" s="20" t="s">
        <v>151</v>
      </c>
      <c r="B68" s="32" t="s">
        <v>152</v>
      </c>
      <c r="C68" s="42"/>
      <c r="D68" s="158"/>
      <c r="E68" s="158"/>
      <c r="F68" s="158"/>
      <c r="G68" s="57"/>
      <c r="H68" s="1"/>
    </row>
    <row r="69" s="24" customFormat="true" ht="25.5" hidden="false" customHeight="true" outlineLevel="0" collapsed="false">
      <c r="A69" s="20" t="n">
        <v>11</v>
      </c>
      <c r="B69" s="32" t="s">
        <v>153</v>
      </c>
      <c r="C69" s="168"/>
      <c r="D69" s="169"/>
      <c r="E69" s="169"/>
      <c r="F69" s="169"/>
      <c r="G69" s="57"/>
      <c r="H69" s="1"/>
    </row>
    <row r="70" s="24" customFormat="true" ht="25.5" hidden="false" customHeight="true" outlineLevel="0" collapsed="false">
      <c r="A70" s="20"/>
      <c r="B70" s="30" t="s">
        <v>154</v>
      </c>
      <c r="C70" s="42" t="s">
        <v>54</v>
      </c>
      <c r="D70" s="158" t="n">
        <v>640351</v>
      </c>
      <c r="E70" s="158" t="n">
        <v>655217</v>
      </c>
      <c r="F70" s="158" t="n">
        <v>655217</v>
      </c>
      <c r="G70" s="57"/>
      <c r="H70" s="1"/>
    </row>
    <row r="71" s="24" customFormat="true" ht="25.5" hidden="false" customHeight="true" outlineLevel="0" collapsed="false">
      <c r="A71" s="20"/>
      <c r="B71" s="30" t="s">
        <v>155</v>
      </c>
      <c r="C71" s="42" t="s">
        <v>21</v>
      </c>
      <c r="D71" s="162" t="n">
        <v>1.1</v>
      </c>
      <c r="E71" s="162" t="n">
        <v>1.1</v>
      </c>
      <c r="F71" s="162" t="n">
        <v>1.1</v>
      </c>
      <c r="G71" s="57"/>
      <c r="H71" s="1"/>
    </row>
    <row r="72" s="24" customFormat="true" ht="31.5" hidden="false" customHeight="false" outlineLevel="0" collapsed="false">
      <c r="A72" s="20"/>
      <c r="B72" s="170" t="s">
        <v>156</v>
      </c>
      <c r="C72" s="42" t="s">
        <v>157</v>
      </c>
      <c r="D72" s="163" t="n">
        <v>2.62</v>
      </c>
      <c r="E72" s="163" t="n">
        <v>2.56</v>
      </c>
      <c r="F72" s="163" t="n">
        <v>2.56</v>
      </c>
      <c r="G72" s="164"/>
      <c r="H72" s="1"/>
    </row>
    <row r="73" s="24" customFormat="true" ht="25.5" hidden="false" customHeight="true" outlineLevel="0" collapsed="false">
      <c r="A73" s="20"/>
      <c r="B73" s="30" t="s">
        <v>158</v>
      </c>
      <c r="C73" s="42" t="s">
        <v>159</v>
      </c>
      <c r="D73" s="162" t="n">
        <v>0.8</v>
      </c>
      <c r="E73" s="171" t="n">
        <v>0.3</v>
      </c>
      <c r="F73" s="171" t="n">
        <v>0.3</v>
      </c>
      <c r="G73" s="57"/>
      <c r="H73" s="1"/>
      <c r="J73" s="24" t="s">
        <v>23</v>
      </c>
    </row>
    <row r="74" s="24" customFormat="true" ht="25.5" hidden="false" customHeight="true" outlineLevel="0" collapsed="false">
      <c r="A74" s="20" t="n">
        <v>12</v>
      </c>
      <c r="B74" s="32" t="s">
        <v>160</v>
      </c>
      <c r="C74" s="42"/>
      <c r="D74" s="158"/>
      <c r="E74" s="158"/>
      <c r="F74" s="158"/>
      <c r="G74" s="57"/>
      <c r="H74" s="1"/>
    </row>
    <row r="75" s="24" customFormat="true" ht="25.5" hidden="false" customHeight="true" outlineLevel="0" collapsed="false">
      <c r="A75" s="20"/>
      <c r="B75" s="30" t="s">
        <v>161</v>
      </c>
      <c r="C75" s="42" t="s">
        <v>54</v>
      </c>
      <c r="D75" s="158" t="n">
        <v>383088</v>
      </c>
      <c r="E75" s="158" t="n">
        <v>391981</v>
      </c>
      <c r="F75" s="158" t="n">
        <v>391981</v>
      </c>
      <c r="G75" s="57"/>
      <c r="H75" s="1"/>
    </row>
    <row r="76" s="24" customFormat="true" ht="25.5" hidden="false" customHeight="true" outlineLevel="0" collapsed="false">
      <c r="A76" s="20"/>
      <c r="B76" s="30" t="s">
        <v>162</v>
      </c>
      <c r="C76" s="42" t="s">
        <v>54</v>
      </c>
      <c r="D76" s="158" t="n">
        <v>17660</v>
      </c>
      <c r="E76" s="158" t="n">
        <v>18000</v>
      </c>
      <c r="F76" s="158" t="n">
        <v>18000</v>
      </c>
      <c r="G76" s="57"/>
      <c r="H76" s="1"/>
    </row>
    <row r="77" s="24" customFormat="true" ht="25.5" hidden="false" customHeight="true" outlineLevel="0" collapsed="false">
      <c r="A77" s="20"/>
      <c r="B77" s="35" t="s">
        <v>163</v>
      </c>
      <c r="C77" s="42" t="s">
        <v>54</v>
      </c>
      <c r="D77" s="158" t="n">
        <v>190</v>
      </c>
      <c r="E77" s="158" t="n">
        <v>200</v>
      </c>
      <c r="F77" s="158" t="n">
        <v>200</v>
      </c>
      <c r="G77" s="57"/>
      <c r="H77" s="1"/>
    </row>
    <row r="78" s="24" customFormat="true" ht="25.5" hidden="false" customHeight="true" outlineLevel="0" collapsed="false">
      <c r="A78" s="20"/>
      <c r="B78" s="30" t="s">
        <v>164</v>
      </c>
      <c r="C78" s="42" t="s">
        <v>54</v>
      </c>
      <c r="D78" s="158" t="n">
        <v>5900</v>
      </c>
      <c r="E78" s="158" t="n">
        <v>4000</v>
      </c>
      <c r="F78" s="158" t="n">
        <v>4000</v>
      </c>
      <c r="G78" s="57"/>
      <c r="H78" s="1"/>
    </row>
    <row r="79" s="24" customFormat="true" ht="25.5" hidden="false" customHeight="true" outlineLevel="0" collapsed="false">
      <c r="A79" s="20"/>
      <c r="B79" s="30" t="s">
        <v>165</v>
      </c>
      <c r="C79" s="42" t="s">
        <v>21</v>
      </c>
      <c r="D79" s="158" t="n">
        <v>45</v>
      </c>
      <c r="E79" s="162" t="n">
        <v>47.5</v>
      </c>
      <c r="F79" s="162" t="n">
        <v>47.5</v>
      </c>
      <c r="G79" s="57"/>
      <c r="H79" s="1"/>
    </row>
    <row r="80" s="24" customFormat="true" ht="25.5" hidden="false" customHeight="true" outlineLevel="0" collapsed="false">
      <c r="A80" s="20"/>
      <c r="B80" s="30" t="s">
        <v>166</v>
      </c>
      <c r="C80" s="42" t="s">
        <v>21</v>
      </c>
      <c r="D80" s="163" t="n">
        <v>22.03</v>
      </c>
      <c r="E80" s="163" t="n">
        <v>23.83</v>
      </c>
      <c r="F80" s="163" t="n">
        <v>23.83</v>
      </c>
      <c r="G80" s="57"/>
      <c r="H80" s="1"/>
    </row>
    <row r="81" s="24" customFormat="true" ht="31.5" hidden="false" customHeight="false" outlineLevel="0" collapsed="false">
      <c r="A81" s="20"/>
      <c r="B81" s="30" t="s">
        <v>167</v>
      </c>
      <c r="C81" s="42" t="s">
        <v>21</v>
      </c>
      <c r="D81" s="163" t="n">
        <v>9.57</v>
      </c>
      <c r="E81" s="163" t="n">
        <v>10.5</v>
      </c>
      <c r="F81" s="163" t="n">
        <v>10.5</v>
      </c>
      <c r="G81" s="57"/>
      <c r="H81" s="1"/>
    </row>
    <row r="82" s="24" customFormat="true" ht="25.5" hidden="false" customHeight="true" outlineLevel="0" collapsed="false">
      <c r="A82" s="20" t="n">
        <v>13</v>
      </c>
      <c r="B82" s="32" t="s">
        <v>168</v>
      </c>
      <c r="C82" s="42"/>
      <c r="D82" s="158"/>
      <c r="E82" s="158"/>
      <c r="F82" s="158"/>
      <c r="G82" s="57"/>
      <c r="H82" s="1"/>
    </row>
    <row r="83" s="24" customFormat="true" ht="31.5" hidden="false" customHeight="false" outlineLevel="0" collapsed="false">
      <c r="A83" s="20"/>
      <c r="B83" s="166" t="s">
        <v>169</v>
      </c>
      <c r="C83" s="42" t="s">
        <v>21</v>
      </c>
      <c r="D83" s="158" t="s">
        <v>64</v>
      </c>
      <c r="E83" s="172" t="s">
        <v>170</v>
      </c>
      <c r="F83" s="172" t="s">
        <v>170</v>
      </c>
      <c r="G83" s="57"/>
      <c r="H83" s="1"/>
    </row>
    <row r="84" s="24" customFormat="true" ht="33" hidden="false" customHeight="true" outlineLevel="0" collapsed="false">
      <c r="A84" s="20"/>
      <c r="B84" s="166" t="s">
        <v>171</v>
      </c>
      <c r="C84" s="42" t="s">
        <v>21</v>
      </c>
      <c r="D84" s="158" t="s">
        <v>67</v>
      </c>
      <c r="E84" s="172" t="s">
        <v>172</v>
      </c>
      <c r="F84" s="172" t="s">
        <v>172</v>
      </c>
      <c r="G84" s="57"/>
      <c r="H84" s="1"/>
    </row>
    <row r="85" s="24" customFormat="true" ht="25.5" hidden="false" customHeight="true" outlineLevel="0" collapsed="false">
      <c r="A85" s="20" t="n">
        <v>14</v>
      </c>
      <c r="B85" s="32" t="s">
        <v>173</v>
      </c>
      <c r="C85" s="42"/>
      <c r="D85" s="158"/>
      <c r="E85" s="158"/>
      <c r="F85" s="158"/>
      <c r="G85" s="57"/>
      <c r="H85" s="1"/>
    </row>
    <row r="86" s="24" customFormat="true" ht="25.5" hidden="false" customHeight="true" outlineLevel="0" collapsed="false">
      <c r="A86" s="20"/>
      <c r="B86" s="30" t="s">
        <v>174</v>
      </c>
      <c r="C86" s="42" t="s">
        <v>21</v>
      </c>
      <c r="D86" s="158" t="n">
        <v>90</v>
      </c>
      <c r="E86" s="158" t="n">
        <v>91</v>
      </c>
      <c r="F86" s="158" t="n">
        <v>91</v>
      </c>
      <c r="G86" s="57"/>
      <c r="H86" s="1"/>
    </row>
    <row r="87" s="24" customFormat="true" ht="31.5" hidden="false" customHeight="false" outlineLevel="0" collapsed="false">
      <c r="A87" s="20"/>
      <c r="B87" s="30" t="s">
        <v>175</v>
      </c>
      <c r="C87" s="42" t="s">
        <v>70</v>
      </c>
      <c r="D87" s="162" t="n">
        <v>18.8</v>
      </c>
      <c r="E87" s="162" t="n">
        <v>19.4</v>
      </c>
      <c r="F87" s="162" t="n">
        <v>19.4</v>
      </c>
      <c r="G87" s="57"/>
      <c r="H87" s="1"/>
    </row>
    <row r="88" s="24" customFormat="true" ht="25.5" hidden="false" customHeight="true" outlineLevel="0" collapsed="false">
      <c r="A88" s="20"/>
      <c r="B88" s="30" t="s">
        <v>176</v>
      </c>
      <c r="C88" s="42" t="s">
        <v>72</v>
      </c>
      <c r="D88" s="158" t="n">
        <v>8</v>
      </c>
      <c r="E88" s="162" t="n">
        <v>8.1</v>
      </c>
      <c r="F88" s="162" t="n">
        <v>8.1</v>
      </c>
      <c r="G88" s="57"/>
      <c r="H88" s="1"/>
    </row>
    <row r="89" s="24" customFormat="true" ht="31.5" hidden="false" customHeight="false" outlineLevel="0" collapsed="false">
      <c r="A89" s="20"/>
      <c r="B89" s="30" t="s">
        <v>177</v>
      </c>
      <c r="C89" s="42" t="s">
        <v>21</v>
      </c>
      <c r="D89" s="162" t="n">
        <v>30.7</v>
      </c>
      <c r="E89" s="162" t="n">
        <v>30.4</v>
      </c>
      <c r="F89" s="162" t="n">
        <v>30.4</v>
      </c>
      <c r="G89" s="57"/>
      <c r="H89" s="1"/>
    </row>
    <row r="90" s="24" customFormat="true" ht="25.5" hidden="false" customHeight="true" outlineLevel="0" collapsed="false">
      <c r="A90" s="20"/>
      <c r="B90" s="173" t="s">
        <v>178</v>
      </c>
      <c r="C90" s="42" t="s">
        <v>21</v>
      </c>
      <c r="D90" s="174" t="s">
        <v>77</v>
      </c>
      <c r="E90" s="174" t="s">
        <v>77</v>
      </c>
      <c r="F90" s="174" t="s">
        <v>77</v>
      </c>
      <c r="G90" s="57"/>
      <c r="H90" s="1"/>
    </row>
    <row r="91" s="24" customFormat="true" ht="16.5" hidden="false" customHeight="false" outlineLevel="0" collapsed="false">
      <c r="A91" s="20" t="n">
        <v>15</v>
      </c>
      <c r="B91" s="32" t="s">
        <v>179</v>
      </c>
      <c r="C91" s="42"/>
      <c r="D91" s="158"/>
      <c r="E91" s="158"/>
      <c r="F91" s="158"/>
      <c r="G91" s="57"/>
      <c r="H91" s="1"/>
    </row>
    <row r="92" s="24" customFormat="true" ht="31.5" hidden="false" customHeight="false" outlineLevel="0" collapsed="false">
      <c r="A92" s="20"/>
      <c r="B92" s="30" t="s">
        <v>180</v>
      </c>
      <c r="C92" s="42" t="s">
        <v>21</v>
      </c>
      <c r="D92" s="163" t="n">
        <v>88.75</v>
      </c>
      <c r="E92" s="163" t="n">
        <v>88.83</v>
      </c>
      <c r="F92" s="163" t="n">
        <v>88.83</v>
      </c>
      <c r="G92" s="57"/>
      <c r="H92" s="1"/>
    </row>
    <row r="93" s="24" customFormat="true" ht="25.5" hidden="false" customHeight="true" outlineLevel="0" collapsed="false">
      <c r="A93" s="20"/>
      <c r="B93" s="30" t="s">
        <v>181</v>
      </c>
      <c r="C93" s="42" t="s">
        <v>21</v>
      </c>
      <c r="D93" s="163" t="n">
        <v>89.8</v>
      </c>
      <c r="E93" s="158" t="n">
        <v>90</v>
      </c>
      <c r="F93" s="158" t="n">
        <v>90</v>
      </c>
      <c r="G93" s="57"/>
      <c r="H93" s="1"/>
    </row>
    <row r="94" s="24" customFormat="true" ht="25.5" hidden="false" customHeight="true" outlineLevel="0" collapsed="false">
      <c r="A94" s="20"/>
      <c r="B94" s="30" t="s">
        <v>182</v>
      </c>
      <c r="C94" s="42" t="s">
        <v>183</v>
      </c>
      <c r="D94" s="158" t="n">
        <v>20</v>
      </c>
      <c r="E94" s="158" t="n">
        <v>10</v>
      </c>
      <c r="F94" s="158" t="n">
        <v>10</v>
      </c>
      <c r="G94" s="57"/>
      <c r="H94" s="1"/>
    </row>
    <row r="95" s="24" customFormat="true" ht="25.5" hidden="false" customHeight="true" outlineLevel="0" collapsed="false">
      <c r="A95" s="20"/>
      <c r="B95" s="30" t="s">
        <v>184</v>
      </c>
      <c r="C95" s="175" t="s">
        <v>21</v>
      </c>
      <c r="D95" s="163" t="n">
        <v>48.18</v>
      </c>
      <c r="E95" s="163" t="n">
        <v>45.97</v>
      </c>
      <c r="F95" s="163" t="n">
        <v>45.97</v>
      </c>
      <c r="G95" s="57"/>
      <c r="H95" s="1"/>
    </row>
    <row r="96" s="24" customFormat="true" ht="25.5" hidden="false" customHeight="true" outlineLevel="0" collapsed="false">
      <c r="A96" s="20" t="n">
        <v>16</v>
      </c>
      <c r="B96" s="32" t="s">
        <v>185</v>
      </c>
      <c r="C96" s="42"/>
      <c r="D96" s="158"/>
      <c r="E96" s="158"/>
      <c r="F96" s="158"/>
      <c r="G96" s="57"/>
      <c r="H96" s="1"/>
    </row>
    <row r="97" s="24" customFormat="true" ht="30.75" hidden="false" customHeight="true" outlineLevel="0" collapsed="false">
      <c r="A97" s="20"/>
      <c r="B97" s="176" t="s">
        <v>186</v>
      </c>
      <c r="C97" s="42" t="s">
        <v>21</v>
      </c>
      <c r="D97" s="162" t="n">
        <v>81.2</v>
      </c>
      <c r="E97" s="158" t="n">
        <v>85</v>
      </c>
      <c r="F97" s="158" t="n">
        <v>85</v>
      </c>
      <c r="G97" s="57"/>
      <c r="H97" s="1"/>
    </row>
    <row r="98" s="24" customFormat="true" ht="30.75" hidden="false" customHeight="true" outlineLevel="0" collapsed="false">
      <c r="A98" s="20"/>
      <c r="B98" s="176" t="s">
        <v>187</v>
      </c>
      <c r="C98" s="42" t="s">
        <v>21</v>
      </c>
      <c r="D98" s="163" t="n">
        <v>40.54</v>
      </c>
      <c r="E98" s="158" t="n">
        <v>52</v>
      </c>
      <c r="F98" s="158" t="n">
        <v>52</v>
      </c>
      <c r="G98" s="57"/>
      <c r="H98" s="1"/>
    </row>
    <row r="99" s="24" customFormat="true" ht="30.75" hidden="false" customHeight="true" outlineLevel="0" collapsed="false">
      <c r="A99" s="20"/>
      <c r="B99" s="176" t="s">
        <v>188</v>
      </c>
      <c r="C99" s="42" t="s">
        <v>21</v>
      </c>
      <c r="D99" s="162" t="n">
        <v>83.2</v>
      </c>
      <c r="E99" s="158" t="n">
        <v>85</v>
      </c>
      <c r="F99" s="158" t="n">
        <v>85</v>
      </c>
      <c r="G99" s="57"/>
      <c r="H99" s="1"/>
    </row>
    <row r="100" s="24" customFormat="true" ht="30.75" hidden="false" customHeight="true" outlineLevel="0" collapsed="false">
      <c r="A100" s="20"/>
      <c r="B100" s="176" t="s">
        <v>189</v>
      </c>
      <c r="C100" s="42" t="s">
        <v>21</v>
      </c>
      <c r="D100" s="162" t="n">
        <v>95.3</v>
      </c>
      <c r="E100" s="162" t="n">
        <v>92.5</v>
      </c>
      <c r="F100" s="162" t="n">
        <v>92.5</v>
      </c>
      <c r="G100" s="57"/>
      <c r="H100" s="1"/>
    </row>
    <row r="101" s="24" customFormat="true" ht="25.5" hidden="false" customHeight="true" outlineLevel="0" collapsed="false">
      <c r="A101" s="20" t="n">
        <v>17</v>
      </c>
      <c r="B101" s="32" t="s">
        <v>190</v>
      </c>
      <c r="C101" s="42"/>
      <c r="D101" s="158"/>
      <c r="E101" s="158"/>
      <c r="F101" s="158"/>
      <c r="G101" s="57"/>
      <c r="H101" s="1"/>
    </row>
    <row r="102" s="24" customFormat="true" ht="30.75" hidden="false" customHeight="true" outlineLevel="0" collapsed="false">
      <c r="A102" s="20"/>
      <c r="B102" s="30" t="s">
        <v>191</v>
      </c>
      <c r="C102" s="42" t="s">
        <v>21</v>
      </c>
      <c r="D102" s="158" t="n">
        <v>72</v>
      </c>
      <c r="E102" s="158" t="n">
        <v>73</v>
      </c>
      <c r="F102" s="158" t="n">
        <v>73</v>
      </c>
      <c r="G102" s="57"/>
      <c r="H102" s="1"/>
    </row>
    <row r="103" s="24" customFormat="true" ht="30.75" hidden="false" customHeight="true" outlineLevel="0" collapsed="false">
      <c r="A103" s="20"/>
      <c r="B103" s="30" t="s">
        <v>192</v>
      </c>
      <c r="C103" s="42" t="s">
        <v>21</v>
      </c>
      <c r="D103" s="158" t="n">
        <v>80</v>
      </c>
      <c r="E103" s="158" t="n">
        <v>80</v>
      </c>
      <c r="F103" s="158" t="n">
        <v>80</v>
      </c>
      <c r="G103" s="57"/>
      <c r="H103" s="1"/>
    </row>
    <row r="104" s="24" customFormat="true" ht="30.75" hidden="false" customHeight="true" outlineLevel="0" collapsed="false">
      <c r="A104" s="20"/>
      <c r="B104" s="30" t="s">
        <v>193</v>
      </c>
      <c r="C104" s="42" t="s">
        <v>194</v>
      </c>
      <c r="D104" s="158"/>
      <c r="E104" s="158"/>
      <c r="F104" s="158"/>
      <c r="G104" s="57"/>
      <c r="H104" s="1"/>
    </row>
    <row r="105" s="24" customFormat="true" ht="33.75" hidden="false" customHeight="true" outlineLevel="0" collapsed="false">
      <c r="A105" s="20"/>
      <c r="B105" s="30" t="s">
        <v>195</v>
      </c>
      <c r="C105" s="42" t="s">
        <v>21</v>
      </c>
      <c r="D105" s="158" t="n">
        <v>38</v>
      </c>
      <c r="E105" s="159" t="n">
        <v>38</v>
      </c>
      <c r="F105" s="159" t="s">
        <v>196</v>
      </c>
      <c r="G105" s="57"/>
      <c r="H105" s="1"/>
    </row>
    <row r="106" s="24" customFormat="true" ht="35.25" hidden="false" customHeight="true" outlineLevel="0" collapsed="false">
      <c r="A106" s="20"/>
      <c r="B106" s="30" t="s">
        <v>197</v>
      </c>
      <c r="C106" s="42" t="s">
        <v>198</v>
      </c>
      <c r="D106" s="158" t="n">
        <v>1083</v>
      </c>
      <c r="E106" s="158" t="n">
        <v>1000</v>
      </c>
      <c r="F106" s="158" t="n">
        <v>1000</v>
      </c>
      <c r="G106" s="57"/>
      <c r="H106" s="1"/>
    </row>
    <row r="107" s="24" customFormat="true" ht="78.75" hidden="false" customHeight="false" outlineLevel="0" collapsed="false">
      <c r="A107" s="20"/>
      <c r="B107" s="30" t="s">
        <v>199</v>
      </c>
      <c r="C107" s="44" t="s">
        <v>21</v>
      </c>
      <c r="D107" s="177" t="s">
        <v>200</v>
      </c>
      <c r="E107" s="158" t="n">
        <v>50</v>
      </c>
      <c r="F107" s="158" t="n">
        <v>50</v>
      </c>
      <c r="G107" s="57"/>
      <c r="H107" s="1"/>
    </row>
    <row r="108" s="24" customFormat="true" ht="25.5" hidden="false" customHeight="true" outlineLevel="0" collapsed="false">
      <c r="A108" s="20" t="n">
        <v>18</v>
      </c>
      <c r="B108" s="32" t="s">
        <v>97</v>
      </c>
      <c r="C108" s="44"/>
      <c r="D108" s="158"/>
      <c r="E108" s="158"/>
      <c r="F108" s="158"/>
      <c r="G108" s="57"/>
      <c r="H108" s="1"/>
    </row>
    <row r="109" s="24" customFormat="true" ht="78.75" hidden="false" customHeight="false" outlineLevel="0" collapsed="false">
      <c r="A109" s="20"/>
      <c r="B109" s="176" t="s">
        <v>98</v>
      </c>
      <c r="C109" s="178" t="s">
        <v>99</v>
      </c>
      <c r="D109" s="179" t="s">
        <v>201</v>
      </c>
      <c r="E109" s="179" t="s">
        <v>202</v>
      </c>
      <c r="F109" s="179" t="s">
        <v>202</v>
      </c>
      <c r="G109" s="57"/>
      <c r="H109" s="1"/>
    </row>
    <row r="110" s="24" customFormat="true" ht="25.5" hidden="false" customHeight="true" outlineLevel="0" collapsed="false">
      <c r="A110" s="20"/>
      <c r="B110" s="176" t="s">
        <v>103</v>
      </c>
      <c r="C110" s="178" t="s">
        <v>104</v>
      </c>
      <c r="D110" s="158" t="n">
        <v>15</v>
      </c>
      <c r="E110" s="158" t="n">
        <v>16</v>
      </c>
      <c r="F110" s="158" t="n">
        <v>16</v>
      </c>
      <c r="G110" s="57"/>
      <c r="H110" s="1"/>
    </row>
    <row r="111" customFormat="false" ht="16.5" hidden="false" customHeight="false" outlineLevel="0" collapsed="false">
      <c r="D111" s="131"/>
      <c r="E111" s="132"/>
      <c r="F111" s="132"/>
      <c r="G111" s="132"/>
    </row>
    <row r="112" customFormat="false" ht="21" hidden="false" customHeight="true" outlineLevel="0" collapsed="false">
      <c r="B112" s="133"/>
      <c r="D112" s="131"/>
    </row>
    <row r="113" customFormat="false" ht="22.5" hidden="false" customHeight="true" outlineLevel="0" collapsed="false">
      <c r="B113" s="134"/>
      <c r="C113" s="134"/>
      <c r="D113" s="134"/>
      <c r="E113" s="134"/>
      <c r="F113" s="134"/>
      <c r="G113" s="134"/>
    </row>
    <row r="114" customFormat="false" ht="36" hidden="false" customHeight="true" outlineLevel="0" collapsed="false">
      <c r="B114" s="134"/>
      <c r="C114" s="134"/>
      <c r="D114" s="134"/>
      <c r="E114" s="134"/>
      <c r="F114" s="134"/>
      <c r="G114" s="134"/>
    </row>
  </sheetData>
  <mergeCells count="27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A8:A21"/>
    <mergeCell ref="A22:A29"/>
    <mergeCell ref="A30:A36"/>
    <mergeCell ref="A38:A40"/>
    <mergeCell ref="A41:A53"/>
    <mergeCell ref="A54:A57"/>
    <mergeCell ref="A58:A62"/>
    <mergeCell ref="A64:A67"/>
    <mergeCell ref="A69:A73"/>
    <mergeCell ref="A74:A81"/>
    <mergeCell ref="A82:A84"/>
    <mergeCell ref="A85:A90"/>
    <mergeCell ref="A91:A95"/>
    <mergeCell ref="A96:A100"/>
    <mergeCell ref="A101:A107"/>
    <mergeCell ref="A108:A110"/>
    <mergeCell ref="B113:G113"/>
    <mergeCell ref="B114:G114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16" activePane="bottomLeft" state="frozen"/>
      <selection pane="topLeft" activeCell="A1" activeCellId="0" sqref="A1"/>
      <selection pane="bottomLeft" activeCell="G17" activeCellId="0" sqref="G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80" width="3.66"/>
    <col collapsed="false" customWidth="true" hidden="false" outlineLevel="0" max="2" min="2" style="180" width="25.66"/>
    <col collapsed="false" customWidth="true" hidden="false" outlineLevel="0" max="3" min="3" style="180" width="7.87"/>
    <col collapsed="false" customWidth="true" hidden="false" outlineLevel="0" max="4" min="4" style="181" width="9.77"/>
    <col collapsed="false" customWidth="true" hidden="false" outlineLevel="0" max="5" min="5" style="180" width="11.43"/>
    <col collapsed="false" customWidth="true" hidden="false" outlineLevel="0" max="6" min="6" style="180" width="12.21"/>
    <col collapsed="false" customWidth="true" hidden="false" outlineLevel="0" max="7" min="7" style="180" width="10.66"/>
    <col collapsed="false" customWidth="true" hidden="false" outlineLevel="0" max="8" min="8" style="180" width="11.21"/>
    <col collapsed="false" customWidth="true" hidden="false" outlineLevel="0" max="9" min="9" style="180" width="12.43"/>
    <col collapsed="false" customWidth="true" hidden="false" outlineLevel="0" max="10" min="10" style="180" width="13.88"/>
    <col collapsed="false" customWidth="true" hidden="false" outlineLevel="0" max="11" min="11" style="180" width="10.77"/>
    <col collapsed="false" customWidth="true" hidden="false" outlineLevel="0" max="12" min="12" style="180" width="8.76"/>
    <col collapsed="false" customWidth="true" hidden="false" outlineLevel="0" max="13" min="13" style="180" width="10.66"/>
    <col collapsed="false" customWidth="false" hidden="false" outlineLevel="0" max="257" min="14" style="180" width="7.99"/>
  </cols>
  <sheetData>
    <row r="1" customFormat="false" ht="22.5" hidden="false" customHeight="true" outlineLevel="0" collapsed="false">
      <c r="A1" s="182" t="s">
        <v>2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2.5" hidden="false" customHeight="true" outlineLevel="0" collapsed="false">
      <c r="A2" s="182" t="s">
        <v>2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s="184" customFormat="true" ht="33.75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s="187" customFormat="true" ht="23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6"/>
    </row>
    <row r="5" customFormat="false" ht="19.5" hidden="false" customHeight="true" outlineLevel="0" collapsed="false">
      <c r="A5" s="188" t="s">
        <v>3</v>
      </c>
      <c r="B5" s="189" t="s">
        <v>4</v>
      </c>
      <c r="C5" s="188" t="s">
        <v>5</v>
      </c>
      <c r="D5" s="188" t="s">
        <v>6</v>
      </c>
      <c r="E5" s="188" t="s">
        <v>205</v>
      </c>
      <c r="F5" s="188"/>
      <c r="G5" s="188" t="s">
        <v>109</v>
      </c>
      <c r="H5" s="188"/>
      <c r="I5" s="188" t="s">
        <v>206</v>
      </c>
      <c r="J5" s="188" t="s">
        <v>207</v>
      </c>
      <c r="K5" s="188" t="s">
        <v>208</v>
      </c>
      <c r="L5" s="188" t="s">
        <v>110</v>
      </c>
    </row>
    <row r="6" customFormat="false" ht="66.75" hidden="false" customHeight="true" outlineLevel="0" collapsed="false">
      <c r="A6" s="188"/>
      <c r="B6" s="189"/>
      <c r="C6" s="188"/>
      <c r="D6" s="188"/>
      <c r="E6" s="190" t="s">
        <v>209</v>
      </c>
      <c r="F6" s="190" t="s">
        <v>8</v>
      </c>
      <c r="G6" s="188" t="s">
        <v>111</v>
      </c>
      <c r="H6" s="188" t="s">
        <v>112</v>
      </c>
      <c r="I6" s="188"/>
      <c r="J6" s="188"/>
      <c r="K6" s="188"/>
      <c r="L6" s="188"/>
      <c r="M6" s="19"/>
      <c r="N6" s="19"/>
      <c r="O6" s="19"/>
      <c r="P6" s="19"/>
      <c r="Q6" s="19"/>
      <c r="R6" s="19"/>
    </row>
    <row r="7" customFormat="false" ht="41.25" hidden="false" customHeight="true" outlineLevel="0" collapsed="false">
      <c r="A7" s="188" t="s">
        <v>10</v>
      </c>
      <c r="B7" s="191" t="s">
        <v>210</v>
      </c>
      <c r="C7" s="192"/>
      <c r="D7" s="193"/>
      <c r="E7" s="194"/>
      <c r="F7" s="194"/>
      <c r="G7" s="194"/>
      <c r="H7" s="194"/>
      <c r="I7" s="194"/>
      <c r="J7" s="194"/>
      <c r="K7" s="194"/>
      <c r="L7" s="195"/>
      <c r="M7" s="19"/>
      <c r="N7" s="19"/>
      <c r="O7" s="19"/>
      <c r="P7" s="19"/>
      <c r="Q7" s="19"/>
      <c r="R7" s="19"/>
    </row>
    <row r="8" customFormat="false" ht="20.25" hidden="false" customHeight="false" outlineLevel="0" collapsed="false">
      <c r="A8" s="188" t="s">
        <v>211</v>
      </c>
      <c r="B8" s="191" t="s">
        <v>212</v>
      </c>
      <c r="C8" s="192"/>
      <c r="D8" s="193"/>
      <c r="E8" s="194"/>
      <c r="F8" s="194"/>
      <c r="G8" s="194"/>
      <c r="H8" s="194"/>
      <c r="I8" s="194"/>
      <c r="J8" s="194"/>
      <c r="K8" s="194"/>
      <c r="L8" s="195"/>
      <c r="M8" s="19"/>
      <c r="N8" s="19"/>
      <c r="O8" s="19"/>
      <c r="P8" s="19"/>
      <c r="Q8" s="19"/>
      <c r="R8" s="19"/>
    </row>
    <row r="9" customFormat="false" ht="19.5" hidden="false" customHeight="true" outlineLevel="0" collapsed="false">
      <c r="A9" s="194" t="n">
        <v>1</v>
      </c>
      <c r="B9" s="196" t="s">
        <v>213</v>
      </c>
      <c r="C9" s="197" t="s">
        <v>214</v>
      </c>
      <c r="D9" s="198" t="n">
        <f aca="false">D10+D11</f>
        <v>430460</v>
      </c>
      <c r="E9" s="198" t="n">
        <f aca="false">E10+E11</f>
        <v>422761</v>
      </c>
      <c r="F9" s="198" t="n">
        <f aca="false">F10+F11</f>
        <v>392625</v>
      </c>
      <c r="G9" s="198" t="n">
        <f aca="false">G10+G11</f>
        <v>425609.275694259</v>
      </c>
      <c r="H9" s="198" t="n">
        <f aca="false">H10+H11</f>
        <v>425609.275694259</v>
      </c>
      <c r="I9" s="199" t="n">
        <f aca="false">F9/E9*100</f>
        <v>92.8716225006564</v>
      </c>
      <c r="J9" s="199" t="n">
        <f aca="false">F9/D9*100</f>
        <v>91.2105654416206</v>
      </c>
      <c r="K9" s="199" t="n">
        <f aca="false">G9/E9*100</f>
        <v>100.673731894441</v>
      </c>
      <c r="L9" s="195"/>
      <c r="M9" s="19"/>
      <c r="N9" s="19"/>
      <c r="O9" s="19"/>
      <c r="P9" s="19"/>
      <c r="Q9" s="19"/>
      <c r="R9" s="19"/>
    </row>
    <row r="10" customFormat="false" ht="19.5" hidden="false" customHeight="true" outlineLevel="0" collapsed="false">
      <c r="A10" s="188"/>
      <c r="B10" s="200" t="s">
        <v>215</v>
      </c>
      <c r="C10" s="197" t="s">
        <v>214</v>
      </c>
      <c r="D10" s="198" t="n">
        <v>77090</v>
      </c>
      <c r="E10" s="201" t="n">
        <v>71213</v>
      </c>
      <c r="F10" s="198" t="n">
        <v>71213</v>
      </c>
      <c r="G10" s="202" t="n">
        <v>72631.2425306166</v>
      </c>
      <c r="H10" s="202" t="n">
        <v>72631.2425306166</v>
      </c>
      <c r="I10" s="199" t="n">
        <f aca="false">F10/E10*100</f>
        <v>100</v>
      </c>
      <c r="J10" s="199" t="n">
        <f aca="false">F10/D10*100</f>
        <v>92.376443118433</v>
      </c>
      <c r="K10" s="199" t="n">
        <f aca="false">H10/F10*100</f>
        <v>101.991550040887</v>
      </c>
      <c r="L10" s="195"/>
      <c r="M10" s="19"/>
      <c r="N10" s="19"/>
      <c r="O10" s="19"/>
      <c r="P10" s="19"/>
      <c r="Q10" s="19"/>
      <c r="R10" s="19"/>
    </row>
    <row r="11" customFormat="false" ht="19.5" hidden="false" customHeight="true" outlineLevel="0" collapsed="false">
      <c r="A11" s="188"/>
      <c r="B11" s="200" t="s">
        <v>216</v>
      </c>
      <c r="C11" s="197" t="s">
        <v>214</v>
      </c>
      <c r="D11" s="198" t="n">
        <v>353370</v>
      </c>
      <c r="E11" s="201" t="n">
        <v>351548</v>
      </c>
      <c r="F11" s="198" t="n">
        <v>321412</v>
      </c>
      <c r="G11" s="202" t="n">
        <v>352978.033163642</v>
      </c>
      <c r="H11" s="202" t="n">
        <v>352978.033163642</v>
      </c>
      <c r="I11" s="199" t="n">
        <f aca="false">F11/E11*100</f>
        <v>91.4276286595287</v>
      </c>
      <c r="J11" s="199" t="n">
        <f aca="false">F11/D11*100</f>
        <v>90.9562215241815</v>
      </c>
      <c r="K11" s="199" t="n">
        <f aca="false">H11/F11*100</f>
        <v>109.821049980599</v>
      </c>
      <c r="L11" s="195"/>
      <c r="M11" s="19"/>
      <c r="N11" s="19"/>
      <c r="O11" s="19"/>
      <c r="P11" s="19"/>
      <c r="Q11" s="19"/>
      <c r="R11" s="19"/>
    </row>
    <row r="12" customFormat="false" ht="19.5" hidden="false" customHeight="true" outlineLevel="0" collapsed="false">
      <c r="A12" s="194" t="n">
        <v>2</v>
      </c>
      <c r="B12" s="196" t="s">
        <v>217</v>
      </c>
      <c r="C12" s="197" t="s">
        <v>214</v>
      </c>
      <c r="D12" s="198" t="n">
        <v>164050</v>
      </c>
      <c r="E12" s="203" t="n">
        <v>163849</v>
      </c>
      <c r="F12" s="198" t="n">
        <v>163849</v>
      </c>
      <c r="G12" s="202" t="n">
        <v>168402</v>
      </c>
      <c r="H12" s="202" t="n">
        <v>168402</v>
      </c>
      <c r="I12" s="199" t="n">
        <f aca="false">F12/E12*100</f>
        <v>100</v>
      </c>
      <c r="J12" s="199" t="n">
        <f aca="false">F12/D12*100</f>
        <v>99.8774763791527</v>
      </c>
      <c r="K12" s="199" t="n">
        <f aca="false">H12/F12*100</f>
        <v>102.778778021227</v>
      </c>
      <c r="L12" s="195"/>
      <c r="M12" s="19"/>
      <c r="N12" s="19"/>
      <c r="O12" s="19"/>
      <c r="P12" s="19"/>
      <c r="Q12" s="19"/>
      <c r="R12" s="19"/>
    </row>
    <row r="13" customFormat="false" ht="19.5" hidden="false" customHeight="true" outlineLevel="0" collapsed="false">
      <c r="A13" s="194" t="n">
        <v>3</v>
      </c>
      <c r="B13" s="204" t="s">
        <v>218</v>
      </c>
      <c r="C13" s="197" t="s">
        <v>214</v>
      </c>
      <c r="D13" s="198" t="n">
        <v>89770</v>
      </c>
      <c r="E13" s="201" t="n">
        <v>98775</v>
      </c>
      <c r="F13" s="198" t="n">
        <v>87989</v>
      </c>
      <c r="G13" s="202" t="n">
        <v>95695</v>
      </c>
      <c r="H13" s="202" t="n">
        <v>95695</v>
      </c>
      <c r="I13" s="199" t="n">
        <f aca="false">F13/E13*100</f>
        <v>89.0802328524424</v>
      </c>
      <c r="J13" s="199" t="n">
        <f aca="false">F13/D13*100</f>
        <v>98.0160409936504</v>
      </c>
      <c r="K13" s="199" t="n">
        <f aca="false">H13/F13*100</f>
        <v>108.757912920933</v>
      </c>
      <c r="L13" s="195"/>
      <c r="M13" s="19"/>
      <c r="N13" s="19"/>
      <c r="O13" s="19"/>
      <c r="P13" s="19"/>
      <c r="Q13" s="19"/>
      <c r="R13" s="19"/>
    </row>
    <row r="14" customFormat="false" ht="19.5" hidden="false" customHeight="true" outlineLevel="0" collapsed="false">
      <c r="A14" s="194" t="n">
        <v>4</v>
      </c>
      <c r="B14" s="196" t="s">
        <v>219</v>
      </c>
      <c r="C14" s="197" t="s">
        <v>214</v>
      </c>
      <c r="D14" s="198" t="n">
        <v>76404</v>
      </c>
      <c r="E14" s="201" t="n">
        <v>72088</v>
      </c>
      <c r="F14" s="198" t="n">
        <v>66981</v>
      </c>
      <c r="G14" s="202" t="n">
        <v>65619</v>
      </c>
      <c r="H14" s="202" t="n">
        <v>65619</v>
      </c>
      <c r="I14" s="199" t="n">
        <f aca="false">F14/E14*100</f>
        <v>92.9156031517035</v>
      </c>
      <c r="J14" s="199" t="n">
        <f aca="false">F14/D14*100</f>
        <v>87.6668760797864</v>
      </c>
      <c r="K14" s="199" t="n">
        <f aca="false">H14/F14*100</f>
        <v>97.9665875397501</v>
      </c>
      <c r="L14" s="195"/>
      <c r="M14" s="19"/>
      <c r="N14" s="19"/>
      <c r="O14" s="19"/>
      <c r="P14" s="19"/>
      <c r="Q14" s="19"/>
      <c r="R14" s="19"/>
    </row>
    <row r="15" customFormat="false" ht="19.5" hidden="false" customHeight="true" outlineLevel="0" collapsed="false">
      <c r="A15" s="194" t="n">
        <v>5</v>
      </c>
      <c r="B15" s="196" t="s">
        <v>220</v>
      </c>
      <c r="C15" s="197" t="s">
        <v>214</v>
      </c>
      <c r="D15" s="198" t="n">
        <v>18095</v>
      </c>
      <c r="E15" s="201" t="n">
        <v>17932</v>
      </c>
      <c r="F15" s="201" t="n">
        <v>16500</v>
      </c>
      <c r="G15" s="202" t="n">
        <v>19991</v>
      </c>
      <c r="H15" s="202" t="n">
        <v>19991</v>
      </c>
      <c r="I15" s="199" t="n">
        <f aca="false">F15/E15*100</f>
        <v>92.0142761543609</v>
      </c>
      <c r="J15" s="199" t="n">
        <f aca="false">F15/D15*100</f>
        <v>91.1854103343465</v>
      </c>
      <c r="K15" s="199" t="n">
        <f aca="false">H15/F15*100</f>
        <v>121.157575757576</v>
      </c>
      <c r="L15" s="195"/>
      <c r="M15" s="19"/>
      <c r="N15" s="19"/>
      <c r="O15" s="19"/>
      <c r="P15" s="19"/>
      <c r="Q15" s="19"/>
      <c r="R15" s="19"/>
    </row>
    <row r="16" customFormat="false" ht="19.5" hidden="false" customHeight="true" outlineLevel="0" collapsed="false">
      <c r="A16" s="194" t="n">
        <v>6</v>
      </c>
      <c r="B16" s="196" t="s">
        <v>221</v>
      </c>
      <c r="C16" s="197" t="s">
        <v>214</v>
      </c>
      <c r="D16" s="198" t="n">
        <v>7182</v>
      </c>
      <c r="E16" s="203" t="n">
        <v>35445</v>
      </c>
      <c r="F16" s="205" t="n">
        <v>35445.4181142857</v>
      </c>
      <c r="G16" s="202" t="n">
        <v>33900.8549662783</v>
      </c>
      <c r="H16" s="202" t="n">
        <v>33900.8549662783</v>
      </c>
      <c r="I16" s="199" t="n">
        <f aca="false">F16/E16*100</f>
        <v>100.001179614292</v>
      </c>
      <c r="J16" s="199" t="n">
        <f aca="false">F16/D16*100</f>
        <v>493.531302064685</v>
      </c>
      <c r="K16" s="199" t="n">
        <f aca="false">H16/F16*100</f>
        <v>95.6424180326289</v>
      </c>
      <c r="L16" s="195"/>
      <c r="M16" s="19"/>
      <c r="N16" s="19"/>
      <c r="O16" s="19"/>
      <c r="P16" s="19"/>
      <c r="Q16" s="19"/>
      <c r="R16" s="19"/>
    </row>
    <row r="17" customFormat="false" ht="19.5" hidden="false" customHeight="true" outlineLevel="0" collapsed="false">
      <c r="A17" s="194" t="n">
        <v>7</v>
      </c>
      <c r="B17" s="196" t="s">
        <v>222</v>
      </c>
      <c r="C17" s="197" t="s">
        <v>214</v>
      </c>
      <c r="D17" s="198" t="n">
        <v>300440</v>
      </c>
      <c r="E17" s="203" t="n">
        <v>316000</v>
      </c>
      <c r="F17" s="198" t="n">
        <v>306172</v>
      </c>
      <c r="G17" s="202" t="n">
        <v>321066.7591737</v>
      </c>
      <c r="H17" s="202" t="n">
        <v>321066.7591737</v>
      </c>
      <c r="I17" s="199" t="n">
        <f aca="false">F17/E17*100</f>
        <v>96.8898734177215</v>
      </c>
      <c r="J17" s="199" t="n">
        <f aca="false">F17/D17*100</f>
        <v>101.907868459593</v>
      </c>
      <c r="K17" s="199" t="n">
        <f aca="false">H17/F17*100</f>
        <v>104.864833875632</v>
      </c>
      <c r="L17" s="195"/>
      <c r="M17" s="19"/>
      <c r="N17" s="19"/>
      <c r="O17" s="19"/>
      <c r="P17" s="19"/>
      <c r="Q17" s="19"/>
      <c r="R17" s="19"/>
    </row>
    <row r="18" customFormat="false" ht="19.5" hidden="false" customHeight="true" outlineLevel="0" collapsed="false">
      <c r="A18" s="194" t="n">
        <v>8</v>
      </c>
      <c r="B18" s="196" t="s">
        <v>223</v>
      </c>
      <c r="C18" s="197" t="s">
        <v>214</v>
      </c>
      <c r="D18" s="198" t="n">
        <v>27324</v>
      </c>
      <c r="E18" s="201" t="n">
        <v>35513</v>
      </c>
      <c r="F18" s="198" t="n">
        <v>35506</v>
      </c>
      <c r="G18" s="202" t="n">
        <v>39933.909593841</v>
      </c>
      <c r="H18" s="202" t="n">
        <v>39933.909593841</v>
      </c>
      <c r="I18" s="199" t="n">
        <f aca="false">F18/E18*100</f>
        <v>99.9802889082871</v>
      </c>
      <c r="J18" s="199" t="n">
        <f aca="false">F18/D18*100</f>
        <v>129.944371248719</v>
      </c>
      <c r="K18" s="199" t="n">
        <f aca="false">H18/F18*100</f>
        <v>112.470877017521</v>
      </c>
      <c r="L18" s="195"/>
      <c r="M18" s="19"/>
      <c r="N18" s="19"/>
      <c r="O18" s="19"/>
      <c r="P18" s="19"/>
      <c r="Q18" s="19"/>
      <c r="R18" s="19"/>
    </row>
    <row r="19" customFormat="false" ht="19.5" hidden="false" customHeight="true" outlineLevel="0" collapsed="false">
      <c r="A19" s="194" t="n">
        <v>9</v>
      </c>
      <c r="B19" s="196" t="s">
        <v>224</v>
      </c>
      <c r="C19" s="197" t="s">
        <v>214</v>
      </c>
      <c r="D19" s="198" t="n">
        <v>17606</v>
      </c>
      <c r="E19" s="201" t="n">
        <v>19515</v>
      </c>
      <c r="F19" s="198" t="n">
        <v>19515</v>
      </c>
      <c r="G19" s="202" t="n">
        <v>21096.855</v>
      </c>
      <c r="H19" s="202" t="n">
        <v>21096.855</v>
      </c>
      <c r="I19" s="199" t="n">
        <f aca="false">F19/E19*100</f>
        <v>100</v>
      </c>
      <c r="J19" s="199" t="n">
        <f aca="false">F19/D19*100</f>
        <v>110.842894467795</v>
      </c>
      <c r="K19" s="199" t="n">
        <f aca="false">H19/F19*100</f>
        <v>108.105841660261</v>
      </c>
      <c r="L19" s="195"/>
      <c r="M19" s="19"/>
      <c r="N19" s="19"/>
      <c r="O19" s="19"/>
      <c r="P19" s="19"/>
      <c r="Q19" s="19"/>
      <c r="R19" s="19"/>
    </row>
    <row r="20" customFormat="false" ht="19.5" hidden="false" customHeight="true" outlineLevel="0" collapsed="false">
      <c r="A20" s="194" t="n">
        <v>10</v>
      </c>
      <c r="B20" s="196" t="s">
        <v>225</v>
      </c>
      <c r="C20" s="197" t="s">
        <v>214</v>
      </c>
      <c r="D20" s="198" t="n">
        <v>44750</v>
      </c>
      <c r="E20" s="201" t="n">
        <v>63102</v>
      </c>
      <c r="F20" s="198" t="n">
        <v>56738</v>
      </c>
      <c r="G20" s="202" t="n">
        <v>69605.34</v>
      </c>
      <c r="H20" s="202" t="n">
        <v>69605.34</v>
      </c>
      <c r="I20" s="199" t="n">
        <f aca="false">F20/E20*100</f>
        <v>89.9147412126399</v>
      </c>
      <c r="J20" s="199" t="n">
        <f aca="false">F20/D20*100</f>
        <v>126.788826815642</v>
      </c>
      <c r="K20" s="199" t="n">
        <f aca="false">H20/F20*100</f>
        <v>122.678522330713</v>
      </c>
      <c r="L20" s="195"/>
      <c r="M20" s="19"/>
      <c r="N20" s="19"/>
      <c r="O20" s="19"/>
      <c r="P20" s="19"/>
      <c r="Q20" s="19"/>
      <c r="R20" s="19"/>
    </row>
    <row r="21" customFormat="false" ht="19.5" hidden="false" customHeight="true" outlineLevel="0" collapsed="false">
      <c r="A21" s="194" t="n">
        <v>11</v>
      </c>
      <c r="B21" s="196" t="s">
        <v>226</v>
      </c>
      <c r="C21" s="197" t="s">
        <v>214</v>
      </c>
      <c r="D21" s="198" t="n">
        <v>440</v>
      </c>
      <c r="E21" s="201" t="n">
        <v>598</v>
      </c>
      <c r="F21" s="205" t="n">
        <v>598</v>
      </c>
      <c r="G21" s="202" t="n">
        <v>715.1202976</v>
      </c>
      <c r="H21" s="202" t="n">
        <v>715.1202976</v>
      </c>
      <c r="I21" s="199" t="n">
        <f aca="false">F21/E21*100</f>
        <v>100</v>
      </c>
      <c r="J21" s="199" t="n">
        <f aca="false">F21/D21*100</f>
        <v>135.909090909091</v>
      </c>
      <c r="K21" s="199" t="n">
        <f aca="false">H21/F21*100</f>
        <v>119.585334046823</v>
      </c>
      <c r="L21" s="195"/>
      <c r="M21" s="19"/>
      <c r="N21" s="19"/>
      <c r="O21" s="19"/>
      <c r="P21" s="19"/>
      <c r="Q21" s="19"/>
      <c r="R21" s="19"/>
    </row>
    <row r="22" s="208" customFormat="true" ht="25.5" hidden="false" customHeight="true" outlineLevel="0" collapsed="false">
      <c r="A22" s="194" t="n">
        <v>12</v>
      </c>
      <c r="B22" s="206" t="s">
        <v>227</v>
      </c>
      <c r="C22" s="197" t="s">
        <v>214</v>
      </c>
      <c r="D22" s="198" t="n">
        <v>10864</v>
      </c>
      <c r="E22" s="201" t="n">
        <v>21217</v>
      </c>
      <c r="F22" s="198" t="n">
        <v>12864</v>
      </c>
      <c r="G22" s="202" t="n">
        <v>24671.538854147</v>
      </c>
      <c r="H22" s="202" t="n">
        <v>24671.538854147</v>
      </c>
      <c r="I22" s="199" t="n">
        <f aca="false">F22/E22*100</f>
        <v>60.630626384503</v>
      </c>
      <c r="J22" s="199" t="n">
        <f aca="false">F22/D22*100</f>
        <v>118.40942562592</v>
      </c>
      <c r="K22" s="199" t="n">
        <f aca="false">H22/F22*100</f>
        <v>191.787459998033</v>
      </c>
      <c r="L22" s="207"/>
      <c r="M22" s="19"/>
      <c r="N22" s="19"/>
      <c r="O22" s="19"/>
      <c r="P22" s="19"/>
      <c r="Q22" s="19"/>
      <c r="R22" s="19"/>
    </row>
    <row r="23" s="208" customFormat="true" ht="22.5" hidden="false" customHeight="true" outlineLevel="0" collapsed="false">
      <c r="A23" s="194" t="n">
        <v>13</v>
      </c>
      <c r="B23" s="206" t="s">
        <v>228</v>
      </c>
      <c r="C23" s="197" t="s">
        <v>214</v>
      </c>
      <c r="D23" s="198" t="n">
        <v>7256</v>
      </c>
      <c r="E23" s="201" t="n">
        <v>19140</v>
      </c>
      <c r="F23" s="198" t="n">
        <v>33812.4</v>
      </c>
      <c r="G23" s="202" t="n">
        <v>24944.7</v>
      </c>
      <c r="H23" s="202" t="n">
        <v>24944.7</v>
      </c>
      <c r="I23" s="199" t="n">
        <f aca="false">F23/E23*100</f>
        <v>176.658307210031</v>
      </c>
      <c r="J23" s="199" t="n">
        <f aca="false">F23/D23*100</f>
        <v>465.992282249173</v>
      </c>
      <c r="K23" s="199" t="n">
        <f aca="false">H23/F23*100</f>
        <v>73.7738226212869</v>
      </c>
      <c r="L23" s="207"/>
      <c r="M23" s="19"/>
      <c r="N23" s="19"/>
      <c r="O23" s="19"/>
      <c r="P23" s="19"/>
      <c r="Q23" s="19"/>
      <c r="R23" s="19"/>
    </row>
    <row r="24" s="208" customFormat="true" ht="22.5" hidden="false" customHeight="true" outlineLevel="0" collapsed="false">
      <c r="A24" s="188" t="s">
        <v>229</v>
      </c>
      <c r="B24" s="209" t="s">
        <v>230</v>
      </c>
      <c r="C24" s="210"/>
      <c r="D24" s="198"/>
      <c r="E24" s="201"/>
      <c r="F24" s="198"/>
      <c r="G24" s="202"/>
      <c r="H24" s="202"/>
      <c r="I24" s="199"/>
      <c r="J24" s="199"/>
      <c r="K24" s="199"/>
      <c r="L24" s="207"/>
      <c r="M24" s="19"/>
      <c r="N24" s="19"/>
      <c r="O24" s="19"/>
      <c r="P24" s="19"/>
      <c r="Q24" s="19"/>
      <c r="R24" s="19"/>
    </row>
    <row r="25" s="208" customFormat="true" ht="22.5" hidden="false" customHeight="true" outlineLevel="0" collapsed="false">
      <c r="A25" s="194" t="n">
        <v>1</v>
      </c>
      <c r="B25" s="211" t="s">
        <v>231</v>
      </c>
      <c r="C25" s="211" t="s">
        <v>232</v>
      </c>
      <c r="D25" s="198" t="n">
        <v>5321</v>
      </c>
      <c r="E25" s="201" t="n">
        <v>6437</v>
      </c>
      <c r="F25" s="198" t="n">
        <v>5600</v>
      </c>
      <c r="G25" s="202" t="n">
        <v>5215</v>
      </c>
      <c r="H25" s="202" t="n">
        <v>5215</v>
      </c>
      <c r="I25" s="199" t="n">
        <f aca="false">F25/E25*100</f>
        <v>86.9970483144322</v>
      </c>
      <c r="J25" s="199" t="n">
        <f aca="false">F25/D25*100</f>
        <v>105.243375305394</v>
      </c>
      <c r="K25" s="199" t="n">
        <f aca="false">H25/F25*100</f>
        <v>93.125</v>
      </c>
      <c r="L25" s="207"/>
      <c r="M25" s="19"/>
      <c r="N25" s="19"/>
      <c r="O25" s="19"/>
      <c r="P25" s="19"/>
      <c r="Q25" s="19"/>
      <c r="R25" s="19"/>
    </row>
    <row r="26" s="208" customFormat="true" ht="22.5" hidden="false" customHeight="true" outlineLevel="0" collapsed="false">
      <c r="A26" s="194" t="n">
        <v>2</v>
      </c>
      <c r="B26" s="212" t="s">
        <v>233</v>
      </c>
      <c r="C26" s="211" t="s">
        <v>232</v>
      </c>
      <c r="D26" s="198" t="n">
        <v>31208</v>
      </c>
      <c r="E26" s="201" t="n">
        <v>34377</v>
      </c>
      <c r="F26" s="198" t="n">
        <v>31150</v>
      </c>
      <c r="G26" s="202" t="n">
        <v>34821</v>
      </c>
      <c r="H26" s="202" t="n">
        <v>34821</v>
      </c>
      <c r="I26" s="199" t="n">
        <f aca="false">F26/E26*100</f>
        <v>90.6129097943392</v>
      </c>
      <c r="J26" s="199" t="n">
        <f aca="false">F26/D26*100</f>
        <v>99.8141502178928</v>
      </c>
      <c r="K26" s="199" t="n">
        <f aca="false">H26/F26*100</f>
        <v>111.784911717496</v>
      </c>
      <c r="L26" s="207"/>
      <c r="M26" s="19"/>
      <c r="N26" s="19"/>
      <c r="O26" s="19"/>
      <c r="P26" s="19"/>
      <c r="Q26" s="19"/>
      <c r="R26" s="19"/>
    </row>
    <row r="27" s="208" customFormat="true" ht="22.5" hidden="false" customHeight="true" outlineLevel="0" collapsed="false">
      <c r="A27" s="194" t="n">
        <v>3</v>
      </c>
      <c r="B27" s="212" t="s">
        <v>234</v>
      </c>
      <c r="C27" s="211" t="s">
        <v>232</v>
      </c>
      <c r="D27" s="198" t="n">
        <v>189469</v>
      </c>
      <c r="E27" s="201" t="n">
        <v>213538</v>
      </c>
      <c r="F27" s="198" t="n">
        <v>255000</v>
      </c>
      <c r="G27" s="202" t="n">
        <v>274000</v>
      </c>
      <c r="H27" s="202" t="n">
        <v>274000</v>
      </c>
      <c r="I27" s="199" t="n">
        <f aca="false">F27/E27*100</f>
        <v>119.416684618194</v>
      </c>
      <c r="J27" s="199" t="n">
        <f aca="false">F27/D27*100</f>
        <v>134.586660614665</v>
      </c>
      <c r="K27" s="199" t="n">
        <f aca="false">H27/F27*100</f>
        <v>107.450980392157</v>
      </c>
      <c r="L27" s="207"/>
      <c r="M27" s="19"/>
      <c r="N27" s="19"/>
      <c r="O27" s="19"/>
      <c r="P27" s="19"/>
      <c r="Q27" s="19"/>
      <c r="R27" s="19"/>
    </row>
    <row r="28" s="208" customFormat="true" ht="22.5" hidden="false" customHeight="true" outlineLevel="0" collapsed="false">
      <c r="A28" s="194" t="n">
        <v>4</v>
      </c>
      <c r="B28" s="211" t="s">
        <v>235</v>
      </c>
      <c r="C28" s="211" t="s">
        <v>232</v>
      </c>
      <c r="D28" s="198" t="n">
        <v>2485000</v>
      </c>
      <c r="E28" s="201" t="n">
        <v>2223249</v>
      </c>
      <c r="F28" s="198" t="n">
        <v>2600000</v>
      </c>
      <c r="G28" s="202" t="n">
        <v>2725576</v>
      </c>
      <c r="H28" s="202" t="n">
        <v>2725576</v>
      </c>
      <c r="I28" s="199" t="n">
        <f aca="false">F28/E28*100</f>
        <v>116.945965116818</v>
      </c>
      <c r="J28" s="199" t="n">
        <f aca="false">F28/D28*100</f>
        <v>104.627766599598</v>
      </c>
      <c r="K28" s="199" t="n">
        <f aca="false">H28/F28*100</f>
        <v>104.829846153846</v>
      </c>
      <c r="L28" s="207"/>
      <c r="M28" s="19"/>
      <c r="N28" s="19"/>
      <c r="O28" s="19"/>
      <c r="P28" s="19"/>
      <c r="Q28" s="19"/>
      <c r="R28" s="19"/>
    </row>
    <row r="29" s="208" customFormat="true" ht="22.5" hidden="false" customHeight="true" outlineLevel="0" collapsed="false">
      <c r="A29" s="194" t="n">
        <v>5</v>
      </c>
      <c r="B29" s="211" t="s">
        <v>236</v>
      </c>
      <c r="C29" s="211" t="s">
        <v>232</v>
      </c>
      <c r="D29" s="198" t="n">
        <v>28583</v>
      </c>
      <c r="E29" s="201" t="n">
        <v>29841</v>
      </c>
      <c r="F29" s="198" t="n">
        <v>32700</v>
      </c>
      <c r="G29" s="202" t="n">
        <v>28990</v>
      </c>
      <c r="H29" s="202" t="n">
        <v>28990</v>
      </c>
      <c r="I29" s="199" t="n">
        <f aca="false">F29/E29*100</f>
        <v>109.580778124058</v>
      </c>
      <c r="J29" s="199" t="n">
        <f aca="false">F29/D29*100</f>
        <v>114.403666515061</v>
      </c>
      <c r="K29" s="199" t="n">
        <f aca="false">H29/F29*100</f>
        <v>88.6544342507645</v>
      </c>
      <c r="L29" s="207"/>
      <c r="M29" s="19"/>
      <c r="N29" s="19"/>
      <c r="O29" s="19"/>
      <c r="P29" s="19"/>
      <c r="Q29" s="19"/>
      <c r="R29" s="19"/>
    </row>
    <row r="30" s="208" customFormat="true" ht="22.5" hidden="false" customHeight="true" outlineLevel="0" collapsed="false">
      <c r="A30" s="194" t="n">
        <v>6</v>
      </c>
      <c r="B30" s="212" t="s">
        <v>237</v>
      </c>
      <c r="C30" s="212" t="s">
        <v>238</v>
      </c>
      <c r="D30" s="198" t="n">
        <v>48094</v>
      </c>
      <c r="E30" s="201" t="n">
        <v>50600</v>
      </c>
      <c r="F30" s="198" t="n">
        <v>66500</v>
      </c>
      <c r="G30" s="202" t="n">
        <v>51930.72</v>
      </c>
      <c r="H30" s="202" t="n">
        <v>51930.72</v>
      </c>
      <c r="I30" s="199" t="n">
        <f aca="false">F30/E30*100</f>
        <v>131.422924901186</v>
      </c>
      <c r="J30" s="199" t="n">
        <f aca="false">F30/D30*100</f>
        <v>138.270886181228</v>
      </c>
      <c r="K30" s="199" t="n">
        <f aca="false">H30/F30*100</f>
        <v>78.0913082706767</v>
      </c>
      <c r="L30" s="207"/>
      <c r="M30" s="19"/>
      <c r="N30" s="19"/>
      <c r="O30" s="19"/>
      <c r="P30" s="19"/>
      <c r="Q30" s="19"/>
      <c r="R30" s="19"/>
    </row>
    <row r="31" s="208" customFormat="true" ht="22.5" hidden="false" customHeight="true" outlineLevel="0" collapsed="false">
      <c r="A31" s="188" t="s">
        <v>239</v>
      </c>
      <c r="B31" s="209" t="s">
        <v>240</v>
      </c>
      <c r="C31" s="210"/>
      <c r="D31" s="198"/>
      <c r="E31" s="201"/>
      <c r="F31" s="198"/>
      <c r="G31" s="202"/>
      <c r="H31" s="202"/>
      <c r="I31" s="199"/>
      <c r="J31" s="199"/>
      <c r="K31" s="199"/>
      <c r="L31" s="207"/>
      <c r="M31" s="19"/>
      <c r="N31" s="19"/>
      <c r="O31" s="19"/>
      <c r="P31" s="19"/>
      <c r="Q31" s="19"/>
      <c r="R31" s="19"/>
    </row>
    <row r="32" s="208" customFormat="true" ht="22.5" hidden="false" customHeight="true" outlineLevel="0" collapsed="false">
      <c r="A32" s="194" t="n">
        <v>1</v>
      </c>
      <c r="B32" s="211" t="s">
        <v>241</v>
      </c>
      <c r="C32" s="211" t="s">
        <v>93</v>
      </c>
      <c r="D32" s="198" t="n">
        <v>1677</v>
      </c>
      <c r="E32" s="201" t="n">
        <v>1830</v>
      </c>
      <c r="F32" s="198" t="n">
        <v>1830</v>
      </c>
      <c r="G32" s="202" t="n">
        <v>2193.625</v>
      </c>
      <c r="H32" s="202" t="n">
        <v>2193.625</v>
      </c>
      <c r="I32" s="199" t="n">
        <f aca="false">F32/E32*100</f>
        <v>100</v>
      </c>
      <c r="J32" s="199" t="n">
        <f aca="false">F32/D32*100</f>
        <v>109.12343470483</v>
      </c>
      <c r="K32" s="199" t="n">
        <f aca="false">H32/F32*100</f>
        <v>119.870218579235</v>
      </c>
      <c r="L32" s="207"/>
      <c r="M32" s="19"/>
      <c r="N32" s="19"/>
      <c r="O32" s="19"/>
      <c r="P32" s="19"/>
      <c r="Q32" s="19"/>
      <c r="R32" s="19"/>
    </row>
    <row r="33" s="208" customFormat="true" ht="22.5" hidden="false" customHeight="true" outlineLevel="0" collapsed="false">
      <c r="A33" s="194" t="n">
        <v>2</v>
      </c>
      <c r="B33" s="211" t="s">
        <v>242</v>
      </c>
      <c r="C33" s="211" t="s">
        <v>238</v>
      </c>
      <c r="D33" s="198" t="n">
        <f aca="false">D34+D35</f>
        <v>6150</v>
      </c>
      <c r="E33" s="201" t="n">
        <v>7113</v>
      </c>
      <c r="F33" s="198" t="n">
        <v>7370</v>
      </c>
      <c r="G33" s="202" t="n">
        <f aca="false">G34+G35</f>
        <v>7704</v>
      </c>
      <c r="H33" s="202" t="n">
        <v>7704</v>
      </c>
      <c r="I33" s="199" t="n">
        <f aca="false">F33/E33*100</f>
        <v>103.613102769577</v>
      </c>
      <c r="J33" s="199" t="n">
        <f aca="false">F33/D33*100</f>
        <v>119.837398373984</v>
      </c>
      <c r="K33" s="199" t="n">
        <f aca="false">H33/F33*100</f>
        <v>104.531886024423</v>
      </c>
      <c r="L33" s="207"/>
      <c r="M33" s="19"/>
      <c r="N33" s="19"/>
      <c r="O33" s="19"/>
      <c r="P33" s="19"/>
      <c r="Q33" s="19"/>
      <c r="R33" s="19"/>
    </row>
    <row r="34" s="208" customFormat="true" ht="22.5" hidden="false" customHeight="true" outlineLevel="0" collapsed="false">
      <c r="A34" s="194"/>
      <c r="B34" s="211" t="s">
        <v>243</v>
      </c>
      <c r="C34" s="211" t="s">
        <v>238</v>
      </c>
      <c r="D34" s="198" t="n">
        <v>5220</v>
      </c>
      <c r="E34" s="201" t="n">
        <v>6308</v>
      </c>
      <c r="F34" s="198" t="n">
        <v>6560</v>
      </c>
      <c r="G34" s="202" t="n">
        <v>6770</v>
      </c>
      <c r="H34" s="202" t="n">
        <v>6770</v>
      </c>
      <c r="I34" s="199" t="n">
        <f aca="false">F34/E34*100</f>
        <v>103.994927076728</v>
      </c>
      <c r="J34" s="199" t="n">
        <f aca="false">F34/D34*100</f>
        <v>125.670498084291</v>
      </c>
      <c r="K34" s="199" t="n">
        <f aca="false">H34/F34*100</f>
        <v>103.201219512195</v>
      </c>
      <c r="L34" s="207"/>
      <c r="M34" s="19"/>
      <c r="N34" s="19"/>
      <c r="O34" s="19"/>
      <c r="P34" s="19"/>
      <c r="Q34" s="19"/>
      <c r="R34" s="19"/>
    </row>
    <row r="35" s="208" customFormat="true" ht="22.5" hidden="false" customHeight="true" outlineLevel="0" collapsed="false">
      <c r="A35" s="194"/>
      <c r="B35" s="211" t="s">
        <v>244</v>
      </c>
      <c r="C35" s="211" t="s">
        <v>238</v>
      </c>
      <c r="D35" s="198" t="n">
        <v>930</v>
      </c>
      <c r="E35" s="201" t="n">
        <v>805</v>
      </c>
      <c r="F35" s="198" t="n">
        <v>810</v>
      </c>
      <c r="G35" s="202" t="n">
        <v>934</v>
      </c>
      <c r="H35" s="202" t="n">
        <v>934</v>
      </c>
      <c r="I35" s="199" t="n">
        <f aca="false">F35/E35*100</f>
        <v>100.621118012422</v>
      </c>
      <c r="J35" s="199" t="n">
        <f aca="false">F35/D35*100</f>
        <v>87.0967741935484</v>
      </c>
      <c r="K35" s="199" t="n">
        <f aca="false">H35/F35*100</f>
        <v>115.308641975309</v>
      </c>
      <c r="L35" s="207"/>
      <c r="M35" s="19"/>
      <c r="N35" s="19"/>
      <c r="O35" s="19"/>
      <c r="P35" s="19"/>
      <c r="Q35" s="19"/>
      <c r="R35" s="19"/>
    </row>
    <row r="36" s="208" customFormat="true" ht="33" hidden="false" customHeight="true" outlineLevel="0" collapsed="false">
      <c r="A36" s="213" t="s">
        <v>50</v>
      </c>
      <c r="B36" s="191" t="s">
        <v>245</v>
      </c>
      <c r="C36" s="213"/>
      <c r="D36" s="214"/>
      <c r="E36" s="214"/>
      <c r="F36" s="214"/>
      <c r="G36" s="214"/>
      <c r="H36" s="214"/>
      <c r="I36" s="215"/>
      <c r="J36" s="215"/>
      <c r="K36" s="215"/>
      <c r="L36" s="207"/>
      <c r="M36" s="19"/>
      <c r="N36" s="19"/>
      <c r="O36" s="19"/>
      <c r="P36" s="19"/>
      <c r="Q36" s="19"/>
      <c r="R36" s="19"/>
    </row>
    <row r="37" s="225" customFormat="true" ht="23.25" hidden="false" customHeight="true" outlineLevel="0" collapsed="false">
      <c r="A37" s="216" t="n">
        <v>1</v>
      </c>
      <c r="B37" s="217" t="s">
        <v>246</v>
      </c>
      <c r="C37" s="218" t="s">
        <v>247</v>
      </c>
      <c r="D37" s="219" t="n">
        <v>1000</v>
      </c>
      <c r="E37" s="219" t="n">
        <v>1300</v>
      </c>
      <c r="F37" s="220" t="n">
        <v>1000</v>
      </c>
      <c r="G37" s="221" t="n">
        <v>1300</v>
      </c>
      <c r="H37" s="222" t="n">
        <v>1300</v>
      </c>
      <c r="I37" s="199" t="n">
        <f aca="false">F37/E37*100</f>
        <v>76.9230769230769</v>
      </c>
      <c r="J37" s="199" t="n">
        <f aca="false">F37/D37*100</f>
        <v>100</v>
      </c>
      <c r="K37" s="199" t="n">
        <f aca="false">H37/F37*100</f>
        <v>130</v>
      </c>
      <c r="L37" s="223"/>
      <c r="M37" s="224"/>
      <c r="N37" s="224"/>
      <c r="O37" s="224"/>
      <c r="P37" s="224"/>
      <c r="Q37" s="224"/>
      <c r="R37" s="224"/>
    </row>
    <row r="38" s="225" customFormat="true" ht="23.25" hidden="false" customHeight="true" outlineLevel="0" collapsed="false">
      <c r="A38" s="216" t="n">
        <v>2</v>
      </c>
      <c r="B38" s="217" t="s">
        <v>248</v>
      </c>
      <c r="C38" s="218" t="s">
        <v>214</v>
      </c>
      <c r="D38" s="219" t="n">
        <v>3408</v>
      </c>
      <c r="E38" s="219" t="n">
        <v>4800</v>
      </c>
      <c r="F38" s="220" t="n">
        <v>3510</v>
      </c>
      <c r="G38" s="221" t="n">
        <v>5800</v>
      </c>
      <c r="H38" s="222" t="n">
        <v>5800</v>
      </c>
      <c r="I38" s="199" t="n">
        <f aca="false">F38/E38*100</f>
        <v>73.125</v>
      </c>
      <c r="J38" s="199" t="n">
        <f aca="false">F38/D38*100</f>
        <v>102.992957746479</v>
      </c>
      <c r="K38" s="199" t="n">
        <f aca="false">H38/F38*100</f>
        <v>165.242165242165</v>
      </c>
      <c r="L38" s="223"/>
      <c r="M38" s="224"/>
      <c r="N38" s="224"/>
      <c r="O38" s="224"/>
      <c r="P38" s="224"/>
      <c r="Q38" s="224"/>
      <c r="R38" s="224"/>
    </row>
    <row r="39" s="225" customFormat="true" ht="23.25" hidden="false" customHeight="true" outlineLevel="0" collapsed="false">
      <c r="A39" s="216" t="n">
        <v>3</v>
      </c>
      <c r="B39" s="217" t="s">
        <v>249</v>
      </c>
      <c r="C39" s="218" t="s">
        <v>250</v>
      </c>
      <c r="D39" s="219" t="n">
        <v>230</v>
      </c>
      <c r="E39" s="219" t="n">
        <v>230</v>
      </c>
      <c r="F39" s="220" t="n">
        <v>230</v>
      </c>
      <c r="G39" s="221" t="n">
        <v>119</v>
      </c>
      <c r="H39" s="222" t="n">
        <v>235</v>
      </c>
      <c r="I39" s="199" t="n">
        <f aca="false">F39/E39*100</f>
        <v>100</v>
      </c>
      <c r="J39" s="199" t="n">
        <f aca="false">F39/D39*100</f>
        <v>100</v>
      </c>
      <c r="K39" s="199" t="n">
        <f aca="false">H39/F39*100</f>
        <v>102.173913043478</v>
      </c>
      <c r="L39" s="223"/>
      <c r="M39" s="224"/>
      <c r="N39" s="224"/>
      <c r="O39" s="224"/>
      <c r="P39" s="224"/>
      <c r="Q39" s="224"/>
      <c r="R39" s="224"/>
    </row>
    <row r="40" s="225" customFormat="true" ht="23.25" hidden="false" customHeight="true" outlineLevel="0" collapsed="false">
      <c r="A40" s="216" t="n">
        <v>4</v>
      </c>
      <c r="B40" s="217" t="s">
        <v>251</v>
      </c>
      <c r="C40" s="226" t="s">
        <v>214</v>
      </c>
      <c r="D40" s="227" t="n">
        <v>2244</v>
      </c>
      <c r="E40" s="227" t="n">
        <v>10000</v>
      </c>
      <c r="F40" s="228" t="n">
        <v>4400</v>
      </c>
      <c r="G40" s="229" t="n">
        <v>10500</v>
      </c>
      <c r="H40" s="230" t="n">
        <v>5000</v>
      </c>
      <c r="I40" s="231" t="n">
        <f aca="false">F40/E40*100</f>
        <v>44</v>
      </c>
      <c r="J40" s="231" t="n">
        <f aca="false">F40/D40*100</f>
        <v>196.078431372549</v>
      </c>
      <c r="K40" s="231" t="n">
        <f aca="false">H40/F40*100</f>
        <v>113.636363636364</v>
      </c>
      <c r="L40" s="223"/>
      <c r="M40" s="224"/>
      <c r="N40" s="224"/>
      <c r="O40" s="224"/>
      <c r="P40" s="224"/>
      <c r="Q40" s="224"/>
      <c r="R40" s="224"/>
    </row>
    <row r="41" s="225" customFormat="true" ht="23.25" hidden="false" customHeight="true" outlineLevel="0" collapsed="false">
      <c r="A41" s="216" t="n">
        <v>5</v>
      </c>
      <c r="B41" s="217" t="s">
        <v>252</v>
      </c>
      <c r="C41" s="218" t="s">
        <v>214</v>
      </c>
      <c r="D41" s="219" t="n">
        <v>1500</v>
      </c>
      <c r="E41" s="219" t="n">
        <v>1700</v>
      </c>
      <c r="F41" s="220" t="n">
        <v>1700</v>
      </c>
      <c r="G41" s="221" t="n">
        <v>1800</v>
      </c>
      <c r="H41" s="222" t="n">
        <v>1800</v>
      </c>
      <c r="I41" s="199" t="n">
        <f aca="false">F41/E41*100</f>
        <v>100</v>
      </c>
      <c r="J41" s="199" t="n">
        <f aca="false">F41/D41*100</f>
        <v>113.333333333333</v>
      </c>
      <c r="K41" s="199" t="n">
        <f aca="false">H41/F41*100</f>
        <v>105.882352941176</v>
      </c>
      <c r="L41" s="223"/>
      <c r="M41" s="224"/>
      <c r="N41" s="224"/>
      <c r="O41" s="224"/>
      <c r="P41" s="224"/>
      <c r="Q41" s="224"/>
      <c r="R41" s="224"/>
    </row>
    <row r="42" s="225" customFormat="true" ht="23.25" hidden="false" customHeight="true" outlineLevel="0" collapsed="false">
      <c r="A42" s="216" t="n">
        <v>6</v>
      </c>
      <c r="B42" s="217" t="s">
        <v>253</v>
      </c>
      <c r="C42" s="218" t="s">
        <v>254</v>
      </c>
      <c r="D42" s="219" t="n">
        <v>8400</v>
      </c>
      <c r="E42" s="219" t="n">
        <v>9000</v>
      </c>
      <c r="F42" s="220" t="n">
        <v>9000</v>
      </c>
      <c r="G42" s="221" t="n">
        <v>9500</v>
      </c>
      <c r="H42" s="222" t="n">
        <v>9500</v>
      </c>
      <c r="I42" s="199" t="n">
        <f aca="false">F42/E42*100</f>
        <v>100</v>
      </c>
      <c r="J42" s="199" t="n">
        <f aca="false">F42/D42*100</f>
        <v>107.142857142857</v>
      </c>
      <c r="K42" s="199" t="n">
        <f aca="false">H42/F42*100</f>
        <v>105.555555555556</v>
      </c>
      <c r="L42" s="223"/>
      <c r="M42" s="224"/>
      <c r="N42" s="224"/>
      <c r="O42" s="224"/>
      <c r="P42" s="224"/>
      <c r="Q42" s="224"/>
      <c r="R42" s="224"/>
    </row>
    <row r="43" s="225" customFormat="true" ht="23.25" hidden="false" customHeight="true" outlineLevel="0" collapsed="false">
      <c r="A43" s="216" t="n">
        <v>7</v>
      </c>
      <c r="B43" s="217" t="s">
        <v>255</v>
      </c>
      <c r="C43" s="226" t="s">
        <v>254</v>
      </c>
      <c r="D43" s="227" t="n">
        <v>75000</v>
      </c>
      <c r="E43" s="227" t="n">
        <v>120000</v>
      </c>
      <c r="F43" s="228" t="n">
        <v>60000</v>
      </c>
      <c r="G43" s="229" t="n">
        <v>130000</v>
      </c>
      <c r="H43" s="230" t="n">
        <v>90000</v>
      </c>
      <c r="I43" s="231" t="n">
        <f aca="false">F43/E43*100</f>
        <v>50</v>
      </c>
      <c r="J43" s="231" t="n">
        <f aca="false">F43/D43*100</f>
        <v>80</v>
      </c>
      <c r="K43" s="231" t="n">
        <f aca="false">H43/F43*100</f>
        <v>150</v>
      </c>
      <c r="L43" s="223"/>
      <c r="M43" s="224"/>
      <c r="N43" s="224"/>
      <c r="O43" s="224"/>
      <c r="P43" s="224"/>
      <c r="Q43" s="224"/>
      <c r="R43" s="224"/>
    </row>
    <row r="44" s="225" customFormat="true" ht="23.25" hidden="false" customHeight="true" outlineLevel="0" collapsed="false">
      <c r="A44" s="216" t="n">
        <v>8</v>
      </c>
      <c r="B44" s="217" t="s">
        <v>256</v>
      </c>
      <c r="C44" s="218" t="s">
        <v>257</v>
      </c>
      <c r="D44" s="219" t="n">
        <v>270</v>
      </c>
      <c r="E44" s="219" t="n">
        <v>300</v>
      </c>
      <c r="F44" s="220" t="n">
        <v>300</v>
      </c>
      <c r="G44" s="221" t="n">
        <v>295</v>
      </c>
      <c r="H44" s="222" t="n">
        <v>295</v>
      </c>
      <c r="I44" s="199" t="n">
        <f aca="false">F44/E44*100</f>
        <v>100</v>
      </c>
      <c r="J44" s="199" t="n">
        <f aca="false">F44/D44*100</f>
        <v>111.111111111111</v>
      </c>
      <c r="K44" s="199" t="n">
        <f aca="false">H44/F44*100</f>
        <v>98.3333333333333</v>
      </c>
      <c r="L44" s="223"/>
      <c r="M44" s="224"/>
      <c r="N44" s="224"/>
      <c r="O44" s="224"/>
      <c r="P44" s="224"/>
      <c r="Q44" s="224"/>
      <c r="R44" s="224"/>
    </row>
    <row r="45" s="225" customFormat="true" ht="38.25" hidden="false" customHeight="true" outlineLevel="0" collapsed="false">
      <c r="A45" s="216" t="n">
        <v>9</v>
      </c>
      <c r="B45" s="217" t="s">
        <v>258</v>
      </c>
      <c r="C45" s="218" t="s">
        <v>259</v>
      </c>
      <c r="D45" s="219" t="n">
        <v>135000</v>
      </c>
      <c r="E45" s="219" t="n">
        <v>140000</v>
      </c>
      <c r="F45" s="220" t="n">
        <v>102000</v>
      </c>
      <c r="G45" s="222" t="n">
        <v>148000</v>
      </c>
      <c r="H45" s="222" t="n">
        <v>148000</v>
      </c>
      <c r="I45" s="199" t="n">
        <f aca="false">F45/E45*100</f>
        <v>72.8571428571429</v>
      </c>
      <c r="J45" s="199" t="n">
        <f aca="false">F45/D45*100</f>
        <v>75.5555555555556</v>
      </c>
      <c r="K45" s="199" t="n">
        <f aca="false">H45/F45*100</f>
        <v>145.098039215686</v>
      </c>
      <c r="L45" s="223"/>
      <c r="M45" s="224"/>
      <c r="N45" s="224"/>
      <c r="O45" s="224"/>
      <c r="P45" s="224"/>
      <c r="Q45" s="224"/>
      <c r="R45" s="224"/>
    </row>
    <row r="46" s="225" customFormat="true" ht="23.25" hidden="false" customHeight="true" outlineLevel="0" collapsed="false">
      <c r="A46" s="216" t="n">
        <v>10</v>
      </c>
      <c r="B46" s="217" t="s">
        <v>260</v>
      </c>
      <c r="C46" s="218" t="s">
        <v>214</v>
      </c>
      <c r="D46" s="219" t="n">
        <v>29500</v>
      </c>
      <c r="E46" s="219" t="n">
        <v>30000</v>
      </c>
      <c r="F46" s="220" t="n">
        <v>27772</v>
      </c>
      <c r="G46" s="222" t="n">
        <v>32000</v>
      </c>
      <c r="H46" s="222" t="n">
        <v>32000</v>
      </c>
      <c r="I46" s="199" t="n">
        <f aca="false">F46/E46*100</f>
        <v>92.5733333333333</v>
      </c>
      <c r="J46" s="199" t="n">
        <f aca="false">F46/D46*100</f>
        <v>94.1423728813559</v>
      </c>
      <c r="K46" s="199" t="n">
        <f aca="false">H46/F46*100</f>
        <v>115.22396658505</v>
      </c>
      <c r="L46" s="223"/>
      <c r="M46" s="224"/>
      <c r="N46" s="224"/>
      <c r="O46" s="224"/>
      <c r="P46" s="224"/>
      <c r="Q46" s="224"/>
      <c r="R46" s="224"/>
    </row>
    <row r="47" s="225" customFormat="true" ht="23.25" hidden="false" customHeight="true" outlineLevel="0" collapsed="false">
      <c r="A47" s="216" t="n">
        <v>11</v>
      </c>
      <c r="B47" s="217" t="s">
        <v>261</v>
      </c>
      <c r="C47" s="218" t="s">
        <v>214</v>
      </c>
      <c r="D47" s="219" t="n">
        <v>12500</v>
      </c>
      <c r="E47" s="219" t="n">
        <v>12500</v>
      </c>
      <c r="F47" s="220" t="n">
        <v>6500</v>
      </c>
      <c r="G47" s="222" t="n">
        <v>13200</v>
      </c>
      <c r="H47" s="222" t="n">
        <v>13200</v>
      </c>
      <c r="I47" s="199" t="n">
        <f aca="false">F47/E47*100</f>
        <v>52</v>
      </c>
      <c r="J47" s="199" t="n">
        <f aca="false">F47/D47*100</f>
        <v>52</v>
      </c>
      <c r="K47" s="199" t="n">
        <f aca="false">H47/F47*100</f>
        <v>203.076923076923</v>
      </c>
      <c r="L47" s="223"/>
      <c r="M47" s="224"/>
      <c r="N47" s="224"/>
      <c r="O47" s="224"/>
      <c r="P47" s="224"/>
      <c r="Q47" s="224"/>
      <c r="R47" s="224"/>
    </row>
    <row r="48" s="225" customFormat="true" ht="23.25" hidden="false" customHeight="true" outlineLevel="0" collapsed="false">
      <c r="A48" s="216" t="n">
        <v>12</v>
      </c>
      <c r="B48" s="217" t="s">
        <v>262</v>
      </c>
      <c r="C48" s="218" t="s">
        <v>214</v>
      </c>
      <c r="D48" s="219" t="n">
        <v>4500</v>
      </c>
      <c r="E48" s="219" t="n">
        <v>4660</v>
      </c>
      <c r="F48" s="220" t="n">
        <v>4660</v>
      </c>
      <c r="G48" s="221" t="n">
        <v>4800</v>
      </c>
      <c r="H48" s="222" t="n">
        <v>4800</v>
      </c>
      <c r="I48" s="199" t="n">
        <f aca="false">F48/E48*100</f>
        <v>100</v>
      </c>
      <c r="J48" s="199" t="n">
        <f aca="false">F48/D48*100</f>
        <v>103.555555555556</v>
      </c>
      <c r="K48" s="199" t="n">
        <f aca="false">H48/F48*100</f>
        <v>103.004291845494</v>
      </c>
      <c r="L48" s="223"/>
      <c r="M48" s="224"/>
      <c r="N48" s="224"/>
      <c r="O48" s="224"/>
      <c r="P48" s="224"/>
      <c r="Q48" s="224"/>
      <c r="R48" s="224"/>
    </row>
    <row r="49" s="225" customFormat="true" ht="23.25" hidden="false" customHeight="true" outlineLevel="0" collapsed="false">
      <c r="A49" s="216" t="n">
        <v>13</v>
      </c>
      <c r="B49" s="217" t="s">
        <v>263</v>
      </c>
      <c r="C49" s="218" t="s">
        <v>214</v>
      </c>
      <c r="D49" s="219" t="n">
        <v>5300</v>
      </c>
      <c r="E49" s="219" t="n">
        <v>5400</v>
      </c>
      <c r="F49" s="220" t="n">
        <v>5400</v>
      </c>
      <c r="G49" s="221" t="n">
        <v>5400</v>
      </c>
      <c r="H49" s="222" t="n">
        <v>5400</v>
      </c>
      <c r="I49" s="199" t="n">
        <f aca="false">F49/E49*100</f>
        <v>100</v>
      </c>
      <c r="J49" s="199" t="n">
        <f aca="false">F49/D49*100</f>
        <v>101.88679245283</v>
      </c>
      <c r="K49" s="199" t="n">
        <f aca="false">H49/F49*100</f>
        <v>100</v>
      </c>
      <c r="L49" s="223"/>
      <c r="M49" s="224"/>
      <c r="N49" s="224"/>
      <c r="O49" s="224"/>
      <c r="P49" s="224"/>
      <c r="Q49" s="224"/>
      <c r="R49" s="224"/>
    </row>
    <row r="50" s="225" customFormat="true" ht="23.25" hidden="false" customHeight="true" outlineLevel="0" collapsed="false">
      <c r="A50" s="216" t="n">
        <v>14</v>
      </c>
      <c r="B50" s="217" t="s">
        <v>264</v>
      </c>
      <c r="C50" s="218" t="s">
        <v>265</v>
      </c>
      <c r="D50" s="219" t="n">
        <v>110000</v>
      </c>
      <c r="E50" s="219" t="n">
        <v>110000</v>
      </c>
      <c r="F50" s="220" t="n">
        <v>75232</v>
      </c>
      <c r="G50" s="221" t="n">
        <v>130000</v>
      </c>
      <c r="H50" s="222" t="n">
        <v>80000</v>
      </c>
      <c r="I50" s="199" t="n">
        <f aca="false">F50/E50*100</f>
        <v>68.3927272727273</v>
      </c>
      <c r="J50" s="199" t="n">
        <f aca="false">F50/D50*100</f>
        <v>68.3927272727273</v>
      </c>
      <c r="K50" s="199" t="n">
        <f aca="false">H50/F50*100</f>
        <v>106.337728626117</v>
      </c>
      <c r="L50" s="223"/>
      <c r="M50" s="224"/>
      <c r="N50" s="224"/>
      <c r="O50" s="224"/>
      <c r="P50" s="224"/>
      <c r="Q50" s="224"/>
      <c r="R50" s="224"/>
    </row>
    <row r="51" s="225" customFormat="true" ht="23.25" hidden="false" customHeight="true" outlineLevel="0" collapsed="false">
      <c r="A51" s="216" t="n">
        <v>15</v>
      </c>
      <c r="B51" s="232" t="s">
        <v>266</v>
      </c>
      <c r="C51" s="218" t="s">
        <v>267</v>
      </c>
      <c r="D51" s="219" t="n">
        <v>660</v>
      </c>
      <c r="E51" s="219" t="n">
        <v>660</v>
      </c>
      <c r="F51" s="220" t="n">
        <v>540</v>
      </c>
      <c r="G51" s="222" t="n">
        <v>732</v>
      </c>
      <c r="H51" s="222" t="n">
        <v>732</v>
      </c>
      <c r="I51" s="199" t="n">
        <f aca="false">F51/E51*100</f>
        <v>81.8181818181818</v>
      </c>
      <c r="J51" s="199" t="n">
        <f aca="false">F51/D51*100</f>
        <v>81.8181818181818</v>
      </c>
      <c r="K51" s="199" t="n">
        <f aca="false">H51/F51*100</f>
        <v>135.555555555556</v>
      </c>
      <c r="L51" s="223"/>
      <c r="M51" s="224"/>
      <c r="N51" s="224"/>
      <c r="O51" s="224"/>
      <c r="P51" s="224"/>
      <c r="Q51" s="224"/>
      <c r="R51" s="224"/>
    </row>
    <row r="52" s="225" customFormat="true" ht="23.25" hidden="false" customHeight="true" outlineLevel="0" collapsed="false">
      <c r="A52" s="216" t="n">
        <v>16</v>
      </c>
      <c r="B52" s="217" t="s">
        <v>268</v>
      </c>
      <c r="C52" s="218" t="s">
        <v>267</v>
      </c>
      <c r="D52" s="233" t="n">
        <v>1622</v>
      </c>
      <c r="E52" s="219" t="n">
        <v>1760</v>
      </c>
      <c r="F52" s="220" t="n">
        <v>1760</v>
      </c>
      <c r="G52" s="222" t="n">
        <v>1825</v>
      </c>
      <c r="H52" s="222" t="n">
        <v>1825</v>
      </c>
      <c r="I52" s="199" t="n">
        <f aca="false">F52/E52*100</f>
        <v>100</v>
      </c>
      <c r="J52" s="199" t="n">
        <f aca="false">F52/D52*100</f>
        <v>108.508014796547</v>
      </c>
      <c r="K52" s="199" t="n">
        <f aca="false">H52/F52*100</f>
        <v>103.693181818182</v>
      </c>
      <c r="L52" s="223"/>
      <c r="M52" s="224"/>
      <c r="N52" s="224"/>
      <c r="O52" s="224"/>
      <c r="P52" s="224"/>
      <c r="Q52" s="224"/>
      <c r="R52" s="224"/>
    </row>
    <row r="53" s="225" customFormat="true" ht="23.25" hidden="false" customHeight="true" outlineLevel="0" collapsed="false">
      <c r="A53" s="216" t="n">
        <v>17</v>
      </c>
      <c r="B53" s="217" t="s">
        <v>269</v>
      </c>
      <c r="C53" s="218" t="s">
        <v>247</v>
      </c>
      <c r="D53" s="233" t="n">
        <v>4550</v>
      </c>
      <c r="E53" s="219" t="n">
        <v>4600</v>
      </c>
      <c r="F53" s="220" t="n">
        <v>4600</v>
      </c>
      <c r="G53" s="221" t="n">
        <v>4800</v>
      </c>
      <c r="H53" s="222" t="n">
        <v>4800</v>
      </c>
      <c r="I53" s="199" t="n">
        <f aca="false">F53/E53*100</f>
        <v>100</v>
      </c>
      <c r="J53" s="199" t="n">
        <f aca="false">F53/D53*100</f>
        <v>101.098901098901</v>
      </c>
      <c r="K53" s="199" t="n">
        <f aca="false">H53/F53*100</f>
        <v>104.347826086957</v>
      </c>
      <c r="L53" s="223"/>
      <c r="M53" s="224"/>
      <c r="N53" s="224"/>
      <c r="O53" s="224"/>
      <c r="P53" s="224"/>
      <c r="Q53" s="224"/>
      <c r="R53" s="224"/>
    </row>
    <row r="54" s="225" customFormat="true" ht="23.25" hidden="false" customHeight="true" outlineLevel="0" collapsed="false">
      <c r="A54" s="216" t="n">
        <v>18</v>
      </c>
      <c r="B54" s="217" t="s">
        <v>270</v>
      </c>
      <c r="C54" s="218" t="s">
        <v>271</v>
      </c>
      <c r="D54" s="233" t="n">
        <v>720</v>
      </c>
      <c r="E54" s="219" t="n">
        <v>740</v>
      </c>
      <c r="F54" s="220" t="n">
        <v>740</v>
      </c>
      <c r="G54" s="221" t="n">
        <v>790</v>
      </c>
      <c r="H54" s="222" t="n">
        <v>806</v>
      </c>
      <c r="I54" s="199" t="n">
        <f aca="false">F54/E54*100</f>
        <v>100</v>
      </c>
      <c r="J54" s="199" t="n">
        <f aca="false">F54/D54*100</f>
        <v>102.777777777778</v>
      </c>
      <c r="K54" s="199" t="n">
        <f aca="false">H54/F54*100</f>
        <v>108.918918918919</v>
      </c>
      <c r="L54" s="223"/>
      <c r="M54" s="224"/>
      <c r="N54" s="224"/>
      <c r="O54" s="224"/>
      <c r="P54" s="224"/>
      <c r="Q54" s="224"/>
      <c r="R54" s="224"/>
    </row>
    <row r="55" s="225" customFormat="true" ht="23.25" hidden="false" customHeight="true" outlineLevel="0" collapsed="false">
      <c r="A55" s="216" t="n">
        <v>19</v>
      </c>
      <c r="B55" s="217" t="s">
        <v>272</v>
      </c>
      <c r="C55" s="226" t="s">
        <v>257</v>
      </c>
      <c r="D55" s="234" t="n">
        <v>680</v>
      </c>
      <c r="E55" s="235" t="n">
        <v>680</v>
      </c>
      <c r="F55" s="228" t="n">
        <v>680</v>
      </c>
      <c r="G55" s="229" t="n">
        <v>650</v>
      </c>
      <c r="H55" s="230" t="n">
        <v>650</v>
      </c>
      <c r="I55" s="231" t="n">
        <f aca="false">F55/E55*100</f>
        <v>100</v>
      </c>
      <c r="J55" s="231" t="n">
        <f aca="false">F55/D55*100</f>
        <v>100</v>
      </c>
      <c r="K55" s="231" t="n">
        <f aca="false">H55/F55*100</f>
        <v>95.5882352941177</v>
      </c>
      <c r="L55" s="223"/>
      <c r="M55" s="224"/>
      <c r="N55" s="224"/>
      <c r="O55" s="224"/>
      <c r="P55" s="224"/>
      <c r="Q55" s="224"/>
      <c r="R55" s="224"/>
    </row>
    <row r="56" customFormat="false" ht="16.5" hidden="false" customHeight="false" outlineLevel="0" collapsed="false">
      <c r="D56" s="236"/>
      <c r="E56" s="237"/>
      <c r="F56" s="237"/>
      <c r="G56" s="237"/>
      <c r="H56" s="237"/>
      <c r="I56" s="237"/>
      <c r="J56" s="237"/>
      <c r="K56" s="237"/>
    </row>
    <row r="57" customFormat="false" ht="21" hidden="false" customHeight="true" outlineLevel="0" collapsed="false">
      <c r="B57" s="238"/>
      <c r="D57" s="236"/>
    </row>
    <row r="58" customFormat="false" ht="2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36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</sheetData>
  <mergeCells count="15">
    <mergeCell ref="A1:L1"/>
    <mergeCell ref="A2:L2"/>
    <mergeCell ref="A3:L3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B58:K58"/>
    <mergeCell ref="B59:K59"/>
  </mergeCells>
  <printOptions headings="false" gridLines="false" gridLinesSet="true" horizontalCentered="true" verticalCentered="false"/>
  <pageMargins left="0.3" right="0.3" top="0.5" bottom="0.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58:04Z</dcterms:created>
  <dc:creator>Microsoft Cop.</dc:creator>
  <dc:description/>
  <dc:language>en-US</dc:language>
  <cp:lastModifiedBy>ASUS</cp:lastModifiedBy>
  <cp:lastPrinted>2020-11-10T02:51:21Z</cp:lastPrinted>
  <dcterms:modified xsi:type="dcterms:W3CDTF">2020-11-11T09:23:25Z</dcterms:modified>
  <cp:revision>0</cp:revision>
  <dc:subject/>
  <dc:title/>
</cp:coreProperties>
</file>